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1111">
  <si>
    <t xml:space="preserve">Site Number	Facility Name	Street Address	City	Zip Code	DEP Fac #	Program Type	Facility Type	Pollutant	Lead Agency	</t>
  </si>
  <si>
    <t xml:space="preserve">"0000")	HARDRIVES DUMP	2700 STATE ROAD 84 	FORT LAUDERDALE	33312		NF	VACANT LOT	METALS; SOLVENTS	DEP	</t>
  </si>
  <si>
    <t xml:space="preserve">"0000")	FORMER BMS PROPERTY	217 NW 1ST AVE 	FORT LAUDERDALE	33301		PCR	VACANT LOT	CHLORINATED	BCEPD	</t>
  </si>
  <si>
    <t xml:space="preserve">"0000")	ROCK LAKE PARCELS C &amp; D	SEC OF BLOUNT RD &amp; NW 33 ST	POMPANO BEACH	33069		PCR	VACANT LOT	ORGANIC METALS	BCEPD	</t>
  </si>
  <si>
    <t xml:space="preserve">"0000")	ROCK LAKE PARCELS A &amp; B	SWC OF BLOUNT RD &amp; NW 33 ST	POMPANO BEACH	33069		PCR	VACANT LOT	AMMONIA	BCEPD	</t>
  </si>
  <si>
    <t xml:space="preserve">"0000")	SUN VILLAGE CLEANERS	4583 N UNIVERSITY DR 	LAUDERHILL	33351	=text(069602112</t>
  </si>
  <si>
    <t xml:space="preserve">"000000000")	NF	DRY CLEANER	SOLVENTS	BCEPD	</t>
  </si>
  <si>
    <t xml:space="preserve">"0000")	ALTIDOR CLEANERS	115 W SUNRISE BLVD 	FORT LAUDERDALE	33311	=text(069500544</t>
  </si>
  <si>
    <t xml:space="preserve">"000000000")	NF	DRY CLEANER	CHLORINATED	BCEPD	</t>
  </si>
  <si>
    <t xml:space="preserve">"0000")	MARGATE PLAZA FRENCH CLEA	7632 MARGATE BLVD 	MARGATE	33063	=text(069500113</t>
  </si>
  <si>
    <t xml:space="preserve">"000000000")	NF	DRY CLEANER	CHLORINATED	DEP	</t>
  </si>
  <si>
    <t xml:space="preserve">"0000")	HOLIDAY PLAZA FRENCH CLEANERS	9147 TAFT ST 	PEMBROKE PINES	33024	=text(069801158</t>
  </si>
  <si>
    <t xml:space="preserve">"000000000")	DRY-CLEAN	DRY CLEANER	CHLORINATED	DEP	</t>
  </si>
  <si>
    <t xml:space="preserve">"0000")	UNIQUE CLEANERS	9128 WILES RD 	CORAL SPRINGS	33067	=text(069502203</t>
  </si>
  <si>
    <t xml:space="preserve">"0000")	AMERICAN DRY CLEANERS	8320 W SUNRISE BLVD 	PLANTATION	33322	=text(069501985</t>
  </si>
  <si>
    <t xml:space="preserve">"0000")	SPOTMASTER DRY CLEANERS	1480 E HILLSBORO BLVD 	DEERFIELD BEACH	33441	=text(069801044</t>
  </si>
  <si>
    <t xml:space="preserve">"0000")	TOUCH OF CLASS CLEANERS	9990 NW 6TH CT 	PEMBROKE PINES	33024	=text(069501393</t>
  </si>
  <si>
    <t xml:space="preserve">"0000")	DRY CLEAN USA	9967 MIRAMAR PKY 	MIRAMAR	33025	=text(069700700</t>
  </si>
  <si>
    <t xml:space="preserve">"0000")	CYPRESS CREEK CLEANERS	897 NE 62ND ST 	FORT LAUDERDALE	33334	=text(069600178</t>
  </si>
  <si>
    <t xml:space="preserve">"0000")	JACARANDA QUALITY CLEANERS	8371 W SUNRISE BLVD 	PLANTATION	33322	=text(069501417</t>
  </si>
  <si>
    <t xml:space="preserve">"0000")	SUTTON PLACE CLEANERS	814 S FEDERAL HWY 	DEERFIELD BEACH	33441	=text(069500316</t>
  </si>
  <si>
    <t xml:space="preserve">"0000")	NO SPOT CLEANERS INC	716 N FEDERAL HWY 	HALLANDALE BEACH	33009	=text(069500340</t>
  </si>
  <si>
    <t xml:space="preserve">"0000")	TIP TOP DRY CLEANERS	6909 MIRAMAR PKY 	MIRAMAR	33023	=text(069500150</t>
  </si>
  <si>
    <t xml:space="preserve">"0000")	SPOT BUSTERS CLEANERS	6750 N SR7 	COCONUT CREEK	33073	=text(069801109</t>
  </si>
  <si>
    <t xml:space="preserve">"0000")	MILLIONAIRE'S DRYCLEANERS	6313 MIRAMAR PKY 	MIRAMAR	33023	=text(069701206</t>
  </si>
  <si>
    <t xml:space="preserve">"0000")	ONE PRICE DRY CLEANING	5650 STIRLING RD 	HOLLYWOOD	33021	=text(069600009</t>
  </si>
  <si>
    <t xml:space="preserve">"0000")	SPIBUK CLEANERS INC	3810 S OCEAN DR 	HOLLYWOOD	33009	=text(069500323</t>
  </si>
  <si>
    <t xml:space="preserve">"0000")	DRY CLEANING DEPOT	3470 W BROWARD BLVD 	FORT LAUDERDALE	33312	=text(069502029</t>
  </si>
  <si>
    <t xml:space="preserve">"0000")	NU LOOK 1 HOUR CLEANERS	3427 HIATUS RD 	SUNRISE	33351	=text(069502214</t>
  </si>
  <si>
    <t xml:space="preserve">"0000")	FORMER ARISTOCRAT CLEANERS	3201 HOLLYWOOD BLVD 	HOLLYWOOD	33021	=text(069600136</t>
  </si>
  <si>
    <t xml:space="preserve">"0000")	RAY-AL CLEANERS	305 N STATE ROAD 7 	HOLLYWOOD	33021	=text(069501238</t>
  </si>
  <si>
    <t xml:space="preserve">"0000")	SUPREME CLEANERS	2619 W OAKLAND PARK BLVD 	OAKLAND PARK	33311	=text(069601555</t>
  </si>
  <si>
    <t xml:space="preserve">"0000")	DRY CLEAN N SAVE	2238 UNIVERSITY DR 	CORAL SPRINGS	33071	=text(069500788</t>
  </si>
  <si>
    <t xml:space="preserve">"0000")	WASH-GAL LAUNDRY	1950 WILTON DR 	WILTON MANORS	33305	=text(069800043</t>
  </si>
  <si>
    <t xml:space="preserve">"0000")	SUNFRESH CLEANERS	1890 PINE ISLAND RD 	PLANTATION	33322	=text(069501200</t>
  </si>
  <si>
    <t xml:space="preserve">"0000")	SAVE-ON CLEANERS 	18471 PINES BLVD 	PEMBROKE PINES	33029	=text(069801111</t>
  </si>
  <si>
    <t xml:space="preserve">"0000")	JC CLEANERS	1585 S UNIVERSITY DR 	PLANTATION	33324	=text(069801029</t>
  </si>
  <si>
    <t xml:space="preserve">"0000")	DRYCLEAN USA #11205	136 S FLAMINGO RD 	PEMBROKE PINES	33027	=text(069502162</t>
  </si>
  <si>
    <t xml:space="preserve">"0000")	ONE STOP DRY CLEANERS	1323 S MILITARY TRL 	DEERFIELD BEACH	33442	=text(069800735</t>
  </si>
  <si>
    <t xml:space="preserve">"0000")	QUISQUELLA AMERICAN CLEAN	12558 PINES BLVD 	PEMBROKE PINES	33027	=text(069500333</t>
  </si>
  <si>
    <t xml:space="preserve">"0000")	SUN FRESH LAUNDRY	1010 E SAMPLE RD 	POMPANO BEACH	33064	=text(069701255</t>
  </si>
  <si>
    <t xml:space="preserve">"0000")	DRYCLEAN USA	10099 CLEARY BLVD 	PLANTATION	33324	=text(069502285</t>
  </si>
  <si>
    <t xml:space="preserve">"0000")	DANIA MOTORCROSS/SPORTS	2600 SW 36TH ST 	DANIA BEACH	33312		PCR	LANDFILL	METALS	BCEPD	</t>
  </si>
  <si>
    <t xml:space="preserve">"0000")	BEVERAGE BODY &amp; TRAILER S	5691 PLUNKETT ST 	HOLLYWOOD	33023		NF		UNKNOWN	DEP	</t>
  </si>
  <si>
    <t xml:space="preserve">"0000")	SPRING CLEANERS	9920 PINES BLVD 	PEMBROKE PINES	33024	=text(069500384</t>
  </si>
  <si>
    <t xml:space="preserve">"0000")	LAMBDA NOVATRONICS	500 N ANDREWS AVE 	POMPANO BEACH	33069		NF		UNKNOWN	DEP	</t>
  </si>
  <si>
    <t xml:space="preserve">"0000")	COIT SERVICES	5501 NW 22ND AVE 	FORT LAUDERDALE	33309	=text(069501092</t>
  </si>
  <si>
    <t xml:space="preserve">"0000")	LIQUID CARBONICS INDUSTRI	2910 STIRLING RD 	HOLLYWOOD	33020		NF	OTHER	ORGANIC METALS	DEP	</t>
  </si>
  <si>
    <t xml:space="preserve">"0000")	ALL WEATHER CONTROL  INC	1983 PARK RD 	PEMBROKE PARK	33009		NF	OTHER	ORGANIC METALS	DEP	</t>
  </si>
  <si>
    <t xml:space="preserve">"0000")	DANTZLER LUMBER ETAL	1500 SW 1ST CT 	POMPANO BEACH	33069		NF	WOOD PRESERVING	ARSENIC	DEP	</t>
  </si>
  <si>
    <t xml:space="preserve">"0000")	UNIWELD PRODUCTS INC	2850 RAVENSWOOD RD 	FORT LAUDERDALE	33312		NF	OTHER	CHLORINATED	BCEPD	</t>
  </si>
  <si>
    <t xml:space="preserve">"0000")	LANCE ENTERPRISES INC	2801 NW 55TH CT 	FORT LAUDERDALE	33309		NF		ORGANIC METALS	DEP	</t>
  </si>
  <si>
    <t xml:space="preserve">"0000")	D&amp;B PAINT MANUFACTURING	1100 NW 55TH ST 	FORT LAUDERDALE	33309		NF	OTHER	METALS	DEP	</t>
  </si>
  <si>
    <t xml:space="preserve">"0000")	GRAPHIC PRODUCTS  INC	1140 NW 55TH ST 	FORT LAUDERDALE	33309		NF		CHLORINATED	DEP	</t>
  </si>
  <si>
    <t xml:space="preserve">"0000")	PEACOCK RADIATOR	1336 S FEDERAL HWY 	POMPANO BEACH	33062		NF	AUTO REPAIR	UNKNOWN	DEP	</t>
  </si>
  <si>
    <t xml:space="preserve">"0000")	SPIC-N-SPAN CLEANERS	6707 TAFT ST 	HOLLYWOOD	33024	=text(069501988</t>
  </si>
  <si>
    <t xml:space="preserve">"0000")	PRIME CLEANERS	7252 W ATLANTIC BLVD 	MARGATE	33063	=text(069500437</t>
  </si>
  <si>
    <t xml:space="preserve">"0000")	DRYCLEAN USA 11301	2546 UNIVERSITY DR 	CORAL SPRINGS	33065	=text(069502107</t>
  </si>
  <si>
    <t xml:space="preserve">"0000")	RADIANT CLEANERS	16200 INDIAN TRCE 	WESTON	33326	=text(069502035</t>
  </si>
  <si>
    <t xml:space="preserve">"0000")	DRYCLEAN USA 11310	1943 N PINE ISLAND RD 	PLANTATION	33322	=text(069502093</t>
  </si>
  <si>
    <t xml:space="preserve">"0000")	THE DRY CLEANER	9610 PINES BLVD 	PEMBROKE PINES	33025	=text(069501367</t>
  </si>
  <si>
    <t xml:space="preserve">"0000")	PLAZA FRENCH CLEANERS  IN	1291 S POWERLINE RD 	POMPANO BEACH	33069	=text(069500260</t>
  </si>
  <si>
    <t xml:space="preserve">"0000")	AMERICLEAN DRY CLEANERS	1144 N UNIVERSITY DR 	PEMBROKE PINES	33024	=text(069500258</t>
  </si>
  <si>
    <t xml:space="preserve">"0000")	A-1 HOUR DRY CLEANERS	8182 N UNIVERSITY DR 	TAMARAC	33321	=text(069502181</t>
  </si>
  <si>
    <t xml:space="preserve">"0000")	STAR BRITE DRY CLEANERS	5731 MARGATE BLVD 	MARGATE	33063	=text(069800884</t>
  </si>
  <si>
    <t xml:space="preserve">"0000")	COOPER CITY PROF CLEANERS	10000 STIRLING RD 	COOPER CITY	33024	=text(069503012</t>
  </si>
  <si>
    <t xml:space="preserve">"0000")	LORI-AL CLEANERS	1316 N UNIVERSITY DR 	CORAL SPRINGS	33071	=text(069701245</t>
  </si>
  <si>
    <t xml:space="preserve">"0000")	PARKWAY PLAZA CLEANERS	3284 S UNIVERSITY DR 	MIRAMAR	33025	=text(069501789</t>
  </si>
  <si>
    <t xml:space="preserve">"0000")	BOB'S DELUXE DRY CLEANING	1610 S CYPRESS RD 	POMPANO BEACH	33060	=text(069500373</t>
  </si>
  <si>
    <t xml:space="preserve">"0000")	ROBERTS CLEANERS &amp; TAILOR	5030 N FEDERAL HWY 	LIGHTHOUSE POINT	33064	=text(069502180</t>
  </si>
  <si>
    <t xml:space="preserve">"0000")	DRYCLEAN USA 11212	2625 N HIATUS RD 	COOPER CITY	33026	=text(069502151</t>
  </si>
  <si>
    <t xml:space="preserve">"0000")	DRYCLEAN USA #11204	2861 STIRLING RD 	DANIA BEACH	33312	=text(069502168</t>
  </si>
  <si>
    <t xml:space="preserve">"0000")	ONE PRICE CLEANERS PLUS	2306 E OAKLAND PARK BLVD 	FORT LAUDERDALE	33306	=text(069501374</t>
  </si>
  <si>
    <t xml:space="preserve">"0000")	REGAL CLEANERS	3318 NE 34TH ST 	FORT LAUDERDALE	33308	=text(069600149</t>
  </si>
  <si>
    <t xml:space="preserve">"0000")	FORMER GEM CLEANERS	1450 E HALLANDALE BEACH BLVD 	HALLANDALE BEACH	33009	=text(069801147</t>
  </si>
  <si>
    <t xml:space="preserve">"0000")	CRAFTMASTER CLEANERS	1737 E COMMERCIAL BLVD 	FORT LAUDERDALE	33334	=text(069500227</t>
  </si>
  <si>
    <t xml:space="preserve">"0000")	DRYCLEAN USA #11309	4961 COCONUT CREEK PKY 	COCONUT CREEK	33063	=text(069502098</t>
  </si>
  <si>
    <t xml:space="preserve">"0000")	POMPANO DRY CLEANERS	207 S FEDERAL HWY 	POMPANO BEACH	33062	=text(069801046</t>
  </si>
  <si>
    <t xml:space="preserve">"0000")	T J HOLLIDAY'S CLEANERS	6276 N FEDERAL HWY 	FORT LAUDERDALE	33308	=text(069500478</t>
  </si>
  <si>
    <t xml:space="preserve">"0000")	E-Z DRYCLEANERS	7958 W SAMPLE RD 	MARGATE	33065	=text(069502194</t>
  </si>
  <si>
    <t xml:space="preserve">"0000")	CACHE CLEANERS	290 NW 172ND AVE 	PEMBROKE PINES	33029	=text(069700167</t>
  </si>
  <si>
    <t xml:space="preserve">"0000")	PINES CLEANERS	8911 PEMBROKE RD 	PEMBROKE PINES	33025	=text(069501201</t>
  </si>
  <si>
    <t xml:space="preserve">"0000")	BOSTON MAN CLEANERS	6081 W SUNRISE BLVD 	SUNRISE	33313	=text(069500621</t>
  </si>
  <si>
    <t xml:space="preserve">"0000")	DRY CLEAN USA	8088 W MCNAB RD 	NORTH LAUDERDALE	33068	=text(069500476</t>
  </si>
  <si>
    <t xml:space="preserve">"0000")	NU-LOOK CLEANERS	6604 N FEDERAL HWY 	FORT LAUDERDALE	33308	=text(069502109</t>
  </si>
  <si>
    <t xml:space="preserve">"0000")	ONE HOUR MARTINIZING	265 S FEDERAL HWY 	DANIA BEACH	33004	=text(069501154</t>
  </si>
  <si>
    <t xml:space="preserve">"0000")	PRESTIGE CLEANERS OF THE PINES  INC.	9075 TAFT ST 	PEMBROKE PINES	33024	=text(069501133</t>
  </si>
  <si>
    <t xml:space="preserve">"0000")	STARCREST DRY CLEANERS	6161 W SUNRISE BLVD 	SUNRISE	33313	=text(069701026</t>
  </si>
  <si>
    <t xml:space="preserve">"000000000")	DRY-CLEAN	DRY CLEANER	PERC	DEP	</t>
  </si>
  <si>
    <t xml:space="preserve">"0000")	HANDCRAFT CUSTOM DRY CLEA	2720 E COMMERCIAL BLVD 	FORT LAUDERDALE	33308	=text(069500291</t>
  </si>
  <si>
    <t xml:space="preserve">"0000")	DRY CLEAN  USA (KIMCO #60	5528 W SAMPLE RD 	MARGATE	33073	=text(069500809</t>
  </si>
  <si>
    <t xml:space="preserve">"0000")	PARK SHERIDAN CLEANERS	3337 SHERIDAN ST 	HOLLYWOOD	33021	=text(069500320</t>
  </si>
  <si>
    <t xml:space="preserve">"0000")	NU-LOOK CLEANERS	1000 S POWERLINE RD 	POMPANO BEACH	33069	=text(069601269</t>
  </si>
  <si>
    <t xml:space="preserve">"0000")	DRY CLEANING DEPOT #38	1550 E COMMERCIAL BLVD 	OAKLAND PARK	33334	=text(069502030</t>
  </si>
  <si>
    <t xml:space="preserve">"0000")	DRYCLEAN USA	749 SE 17TH ST 	FORT LAUDERDALE	33316	=text(069500793</t>
  </si>
  <si>
    <t xml:space="preserve">"0000")	KWALITY PROFESSIONAL CLEA	2668 E ATLANTIC BLVD 	POMPANO BEACH	33062	=text(069502185</t>
  </si>
  <si>
    <t xml:space="preserve">"0000")	NU-LOOK ONE HOUR CLEANERS	3200 N FEDERAL HWY 	FORT LAUDERDALE	33306	=text(069501135</t>
  </si>
  <si>
    <t xml:space="preserve">"0000")	DRY CLEAN USA	10333 ROYAL PALM BLVD 	CORAL SPRINGS	33065	=text(069502779</t>
  </si>
  <si>
    <t xml:space="preserve">"0000")	WARRICKLEEN #5	8820 STATE ROAD 84 	DAVIE	33324	=text(069500130</t>
  </si>
  <si>
    <t xml:space="preserve">"0000")	WARRICKLEEN #3 (DRY CLEAN	8622 SR84 	DAVIE	33324	=text(069500295</t>
  </si>
  <si>
    <t xml:space="preserve">"0000")	DRY CLEAN USA #11416	3720 W HILLSBORO BLVD 	DEERFIELD BEACH	33442	=text(069501960</t>
  </si>
  <si>
    <t xml:space="preserve">"0000")	WARD'S CITY DISCOUNT	6 NE 3RD ST 	POMPANO BEACH	33060	=text(069501456</t>
  </si>
  <si>
    <t xml:space="preserve">"0000")	HOLIDAY CLEANER	2761 DAVIE BLVD 	FORT LAUDERDALE	33312	=text(069500118</t>
  </si>
  <si>
    <t xml:space="preserve">"0000")	BETTY BRITE CLEANERS	2041 NE 36TH ST 	LIGHTHOUSE POINT	33064	=text(069500604</t>
  </si>
  <si>
    <t xml:space="preserve">"0000")	MERI CLEANERS	914 S POMPANO PKY 	POMPANO BEACH	33069	=text(069501811</t>
  </si>
  <si>
    <t xml:space="preserve">"0000")	MAYFAIR CLEANERS INC	2760 E OAKLAND PARK BLVD 	FORT LAUDERDALE	33306	=text(069501139</t>
  </si>
  <si>
    <t xml:space="preserve">"0000")	HOUSE OF LORRAINE VALET S	500 E HALLANDALE BEACH BLVD 	HALLANDALE BEACH	33009	=text(069500422</t>
  </si>
  <si>
    <t xml:space="preserve">"0000")	THE DRY CLEANER	859 E COMMERCIAL BLVD 	FORT LAUDERDALE	33334	=text(069500509</t>
  </si>
  <si>
    <t xml:space="preserve">"0000")	J &amp; H CLEANERS INC	825 W SAMPLE RD 	DEERFIELD BEACH	33064	=text(069500971</t>
  </si>
  <si>
    <t xml:space="preserve">"0000")	ARISTOCRAT CLEANERS	6745 PEMBROKE RD 	PEMBROKE PINES	33023	=text(069500381</t>
  </si>
  <si>
    <t xml:space="preserve">"0000")	CYPRESS CREEK DRY CLEANER	821 NE 62ND ST 	FORT LAUDERDALE	33334	=text(069600178</t>
  </si>
  <si>
    <t xml:space="preserve">"000000000")	DRY-CLEAN		CHLORINATED	DEP	</t>
  </si>
  <si>
    <t xml:space="preserve">"0000")	DRY CLEAN USA #11308	8315 PINE ISLAND RD 	TAMARAC	33321	=text(069502099</t>
  </si>
  <si>
    <t xml:space="preserve">"0000")	ALL STAR CLEANERS	6301 W COMMERCIAL BLVD 	TAMARAC	33319	=text(069601688</t>
  </si>
  <si>
    <t xml:space="preserve">"0000")	PREMIER CLEANERS	411 E SHERIDAN ST 	DANIA BEACH	33004	=text(069501218</t>
  </si>
  <si>
    <t xml:space="preserve">"0000")	DRY CLEAN USA	7220 SOUTHGATE BLVD 	NORTH LAUDERDALE	33068	=text(069500792</t>
  </si>
  <si>
    <t xml:space="preserve">"0000")	DRY CLEAN USA	11252 SR84 	DAVIE	33325	=text(069501475</t>
  </si>
  <si>
    <t xml:space="preserve">"0000")	NU LOOK 1 HOUR CLEANERS	1140 N UNIVERSITY DR 	CORAL SPRINGS	33071	=text(069501945</t>
  </si>
  <si>
    <t xml:space="preserve">"0000")	DRY CLEANING DEPOT #37	1187 N STATE ROAD 7 	LAUDERHILL	33313	=text(069502028</t>
  </si>
  <si>
    <t xml:space="preserve">"0000")	DRY CLEAN USA	1379 S MILITARY TRL 	DEERFIELD BEACH	33442	=text(069500804</t>
  </si>
  <si>
    <t xml:space="preserve">"0000")	SOUTHLAND COIN LAUNDRY &amp;	989 SW 24TH ST 	FORT LAUDERDALE	33315	=text(069500782</t>
  </si>
  <si>
    <t xml:space="preserve">"0000")	ONE STOP DRYCLEANERS	3303 N UNIVERSITY DR 	CORAL SPRINGS	33065	=text(069501160</t>
  </si>
  <si>
    <t xml:space="preserve">"0000")	PERSONAL TOUCH CLEANERS 	1627 SW 81ST AVE 	NORTH LAUDERDALE	33068	=text(069500395</t>
  </si>
  <si>
    <t xml:space="preserve">"0000")	ULTRACLEAN CLEANER	4984 W ATLANTIC BLVD 	MARGATE	33063	=text(069500972</t>
  </si>
  <si>
    <t xml:space="preserve">"0000")	PERSONAL TOUCH DRYCLEANER	1735 N UNIVERSITY DR 	PLANTATION	33322	=text(069501850</t>
  </si>
  <si>
    <t xml:space="preserve">"0000")	DRY CLEANING DEPOT #36	1530 E SAMPLE RD 	POMPANO BEACH	33064	=text(069502082</t>
  </si>
  <si>
    <t xml:space="preserve">"0000")	UNIVERSITY DRYCLEANERS IN	100 S UNIVERSITY DR 	PEMBROKE PINES	33025	=text(069500803</t>
  </si>
  <si>
    <t xml:space="preserve">"0000")	RYBAR'S DRY CLEANERS &amp; TA	4961 S SR7 	DAVIE	33314	=text(069501267</t>
  </si>
  <si>
    <t xml:space="preserve">"000000000")	DRY-CLEAN	DRY CLEANER	CHLORINATED	BCEPD	</t>
  </si>
  <si>
    <t xml:space="preserve">"0000")	POMPANO FRENCH CLEANERS	435 N FEDERAL HWY 	POMPANO BEACH	33062	=text(069500785</t>
  </si>
  <si>
    <t xml:space="preserve">"0000")	A1A CLEANERS	2608 N OCEAN BLVD 	POMPANO BEACH	33062	=text(069500521</t>
  </si>
  <si>
    <t xml:space="preserve">"0000")	NU-LOOK ONE HOUR CLEANERS	900 NE 62ND ST 	OAKLAND PARK	33334	=text(069501132</t>
  </si>
  <si>
    <t xml:space="preserve">"0000")	EAGLE CLEANERS	10420 W SAMPLE RD 	CORAL SPRINGS	33065	=text(069501149</t>
  </si>
  <si>
    <t xml:space="preserve">"0000")	THE DRY CLEANER	2422 N UNIVERSITY DR 	SUNRISE	33322	=text(069501368</t>
  </si>
  <si>
    <t xml:space="preserve">"0000")	IMPERIAL CLEANERS	1500 E COMMERCIAL BLVD 	FORT LAUDERDALE	33334	=text(069500959</t>
  </si>
  <si>
    <t xml:space="preserve">"0000")	DRY CLEAN USA	15984 STATE ROAD 84 	SUNRISE	33326	=text(069500756</t>
  </si>
  <si>
    <t xml:space="preserve">"0000")	60 MINUTE CLEANERS	1090 E HILLSBORO BLVD 	DEERFIELD BEACH	33441	=text(069501292</t>
  </si>
  <si>
    <t xml:space="preserve">"0000")	NU-LOOK CLEANERS/BEACON L	1875 NE 24TH ST 	POMPANO BEACH	33064	=text(069600770</t>
  </si>
  <si>
    <t xml:space="preserve">"0000")	ONE HOUR MARTINIZING	4641 HOLLYWOOD BLVD 	HOLLYWOOD	33021	=text(069502196</t>
  </si>
  <si>
    <t xml:space="preserve">"0000")	EXCLUSIVE CLEANERS	10667 W ATLANTIC BLVD 	CORAL SPRINGS	33071	=text(069502112</t>
  </si>
  <si>
    <t xml:space="preserve">"0000")	ONE HOUR MARTINIZING	1576 E COMMERCIAL BLVD 	OAKLAND PARK	33334	=text(069600031</t>
  </si>
  <si>
    <t xml:space="preserve">"0000")	CRICKET CLEANERS	4669 UNIVERSITY DR 	CORAL SPRINGS	33067	=text(069500730</t>
  </si>
  <si>
    <t xml:space="preserve">"0000")	JACK'S EXECUTIVE CLEANERS	2300 NE 62ND ST 	FORT LAUDERDALE	33308	=text(069500602</t>
  </si>
  <si>
    <t xml:space="preserve">"0000")	NU-LOOK CLEANERS	4306 N FEDERAL HWY 	FORT LAUDERDALE	33308	=text(069601352</t>
  </si>
  <si>
    <t xml:space="preserve">"0000")	ONE HOUR MARTINIZING	2667 E ATLANTIC BLVD 	POMPANO BEACH	33062	=text(069501152</t>
  </si>
  <si>
    <t xml:space="preserve">"0000")	LAMAR 1 HOUR CLEANERS	6430 PEMBROKE RD 	MIRAMAR	33023	=text(069501018</t>
  </si>
  <si>
    <t xml:space="preserve">"0000")	BARTON &amp; MILLER CLEANERS	2600 N DIXIE HWY 	WILTON MANORS	33334	=text(069500362</t>
  </si>
  <si>
    <t xml:space="preserve">"0000")	FORMER CLASSIC FRENCH DRY CLEANERS	5539 W OAKLAND PARK BLVD 	LAUDERHILL	33313	=text(069500171</t>
  </si>
  <si>
    <t xml:space="preserve">"0000")	DRY CLEAN USA	4777 S UNIVERSITY DR 	DAVIE	33328	=text(069500805</t>
  </si>
  <si>
    <t xml:space="preserve">"0000")	DAWN LAUNDRY	6890 MIRAMAR PKY 	MIRAMAR	33023	=text(069502517</t>
  </si>
  <si>
    <t xml:space="preserve">"0000")	HOLLINGSWORTH SOLDER	700 NW 57TH PL 	FORT LAUDERDALE	33309		USEPA	SOLDERLESS MANUFACTURING	MIXED PRODUCT	EPA	</t>
  </si>
  <si>
    <t xml:space="preserve">"0000")	WINGATE INCINERATOR	1300 NW 31ST AVE 	FORT LAUDERDALE	33311		USEPA	INCINERATOR	DIOXIN METALS	EPA	</t>
  </si>
  <si>
    <t xml:space="preserve">"0000")	VISTA ISLE MARINA	1335 SE 16TH ST 	FORT LAUDERDALE	33316	=text(068502165</t>
  </si>
  <si>
    <t xml:space="preserve">"000000000")	FDEP		GASOLINE	BCEPD	</t>
  </si>
  <si>
    <t xml:space="preserve">"0000")	RINKER MATERIAL CORP	1150 NW 24TH ST 	POMPANO BEACH	33064	=text(068622333</t>
  </si>
  <si>
    <t xml:space="preserve">"000000000")	NF	NON-RETAIL	DIESEL	BCEPD	</t>
  </si>
  <si>
    <t xml:space="preserve">"0000")	CITY OF PLANTATION - PLANTATION PRESERVE GOLF COURSE	7050 W BROWARD BLVD 	PLANTATION	33317	=text(069102260</t>
  </si>
  <si>
    <t xml:space="preserve">"000000000")	PCR	GOLF COURSE	ARSENIC	BCEPD	</t>
  </si>
  <si>
    <t xml:space="preserve">"0000")	PEMBROKE PINES PUBLIC SAF	9500 PINES BLVD 	PEMBROKE PINES	33026	=text(068622415</t>
  </si>
  <si>
    <t xml:space="preserve">"000000000")	FDEP	FUEL FACILITY	GASOLINE	BCEPD	</t>
  </si>
  <si>
    <t xml:space="preserve">"0000")	L C BOGGS INDUSTRIES	1320 STIRLING RD 	DANIA BEACH	33004	=text(068622282</t>
  </si>
  <si>
    <t xml:space="preserve">"000000000")	PCR	RETAIL	PETROLEUM	DEP	</t>
  </si>
  <si>
    <t xml:space="preserve">"0000")	CRANE CAMS INC	100 NW 9TH TER 	HALLANDALE BEACH	33009	=text(068732140</t>
  </si>
  <si>
    <t xml:space="preserve">"000000000")	PCR	CONDOMINIUM	PETROLEUM	BCEPD	</t>
  </si>
  <si>
    <t xml:space="preserve">"0000")	B P OIL	4550 UNIVERSITY DR 	CORAL SPRINGS	33065	=text(069046871</t>
  </si>
  <si>
    <t xml:space="preserve">"000000000")	FDEP	GAS STATION	GASOLINE; USED OIL	BCEPD	</t>
  </si>
  <si>
    <t xml:space="preserve">"0000")	FPL SAMPLE ROAD SUBSTATION	1501 E SAMPLE RD 	POMPANO BEACH	33064		NF	ELECTRICAL	TRANSFORMER OIL	BCEPD	</t>
  </si>
  <si>
    <t xml:space="preserve">"0000")	ATLAS-LOX ROAD  INC.	15400 LOXAHATCHEE RD 	PARKLAND	33076		PCR	VACANT LOT	ARSENIC; METALS; PHENOLS; AMMONIA	BCEPD	</t>
  </si>
  <si>
    <t xml:space="preserve">"0000")	RAINTREE GOLF COURSE	1600 S HIATUS RD 	PEMBROKE PINES	33025		PCR	GOLF COURSE	ARSENIC	BCEPD	</t>
  </si>
  <si>
    <t xml:space="preserve">"0000")	WAL-MART STORE #01517	5001 N FEDERAL HWY 	POMPANO BEACH	33064		PCR	RETAIL	ARSENIC	BCEPD	</t>
  </si>
  <si>
    <t xml:space="preserve">"0000")	B S T-COCONUT CREEK E-8428 AT&amp;T	1180 BANKS RD 	COCONUT CREEK	33063	=text(068734214</t>
  </si>
  <si>
    <t xml:space="preserve">"000000000")	PCR	EMERGENCY GENERATOR	DIESEL	BCEPD	</t>
  </si>
  <si>
    <t xml:space="preserve">"0000")	FORMER KELLEY AUTOMOTIVE  INC./KELLY CHEVROLET	601 N FEDERAL HWY 	HALLANDALE BEACH	33009	=text(069047141</t>
  </si>
  <si>
    <t xml:space="preserve">"000000000")	NF	CAR DEALER	GASOLINE	BCEPD	</t>
  </si>
  <si>
    <t xml:space="preserve">"0000")	TEAM AUTO	3801 S STATE ROAD 7 	WEST PARK	33023		NF	CAR DEALER	SOLVENTS	BCEPD	</t>
  </si>
  <si>
    <t xml:space="preserve">"0000")	WALMART STORE #2987-01	7921 ORANGE DR 	DAVIE	33328		PCR	VACANT LOT	ARSENIC; AMMONIA	BCEPD	</t>
  </si>
  <si>
    <t xml:space="preserve">"0000")	FORMER ONE PRICE DRY CLEANING	150 WESTON RD 	WESTON	33326		PCR		CHLORINATED	BCEPD	</t>
  </si>
  <si>
    <t xml:space="preserve">"0000")	PIPER PROPERTY	2340 SW 83RD AVE 	DAVIE	33324		PCR	RESIDENCE	ARSENIC	BCEPD	</t>
  </si>
  <si>
    <t xml:space="preserve">"0000")	CITY OF SUNRISE-SPRINGTREE GOLF COURSE	8350 SPRINGTREE DR 	SUNRISE	33351		PCR	GOLF COURSE	ARSENIC	BCEPD	</t>
  </si>
  <si>
    <t xml:space="preserve">"0000")	FPL OAKLAND PARK SUBSTATION	3800 NE 5TH AVE 	OAKLAND PARK	33334		PCR	ELECTRICAL	TRANSFORMER OIL	BCEPD	</t>
  </si>
  <si>
    <t xml:space="preserve">"0000")	WEST SAMPLE CHEVRON	11491 W SAMPLE RD 	CORAL SPRINGS	33065	=text(068943163</t>
  </si>
  <si>
    <t xml:space="preserve">"000000000")	PCR	GAS STATION	GASOLINE	BCEPD	</t>
  </si>
  <si>
    <t xml:space="preserve">"0000")	FORMER PINES PAR 3	315 S 62ND AVE 	HOLLYWOOD	33023		NF	GOLF COURSE	ARSENIC; PESTICIDES	BCEPD	</t>
  </si>
  <si>
    <t xml:space="preserve">"0000")	BROWARD COUNTY COURTHOUSE	201 SE 6TH ST 	FORT LAUDERDALE	33301	=text(068839715</t>
  </si>
  <si>
    <t xml:space="preserve">"0000")	PINE ISLAND RIDGE COUNTRY CLUB	9400 PINE RIDGE DR 	DAVIE	33324		PCR	GOLF COURSE	ARSENIC	BCEPD	</t>
  </si>
  <si>
    <t xml:space="preserve">"0000")	SUNRISE VALERO	2400 W SUNRISE BLVD 	FORT LAUDERDALE	33311	=text(069102080</t>
  </si>
  <si>
    <t xml:space="preserve">"000000000")	NF	GAS STATION	GASOLINE	BCEPD	</t>
  </si>
  <si>
    <t xml:space="preserve">"0000")	SFWMD - S140 PUMP STATION 	57005 STATE ROAD 84 	FORT LAUDERDALE	33325	=text(068622547</t>
  </si>
  <si>
    <t xml:space="preserve">"000000000")	NF	OTHER	DIESEL	DEP	</t>
  </si>
  <si>
    <t xml:space="preserve">"0000")	SR7 LEASING INC	1881 N STATE ROAD 7 	HOLLYWOOD	33021	=text(068733189</t>
  </si>
  <si>
    <t xml:space="preserve">"000000000")	PCR	AUTO REPAIR	HYDRAULIC OIL	BCEPD	</t>
  </si>
  <si>
    <t xml:space="preserve">"0000")	DEERFIELD BEACH LAKES  LLC	4862 N POWERLINE RD 	DEERFIELD BEACH	33064		PCR	OTHER	METALS	BCEPD	</t>
  </si>
  <si>
    <t xml:space="preserve">"0000")	FORMER MALCO ENTERPRISES / FUTURE WALGREENS SITE	3110 N ANDREWS AVE 	OAKLAND PARK	33334	=text(069807676</t>
  </si>
  <si>
    <t xml:space="preserve">"000000000")	PCR	AUTO REPAIR	USED OIL	BCEPD	</t>
  </si>
  <si>
    <t xml:space="preserve">"0000")	DANIA ENTERTAINMENT CENTER	301 E DANIA BEACH BLVD 	DANIA BEACH	33004		PCR	VACANT LOT	ARSENIC	BCEPD	</t>
  </si>
  <si>
    <t xml:space="preserve">"0000")	BRAKEWORLD	400 SE 24TH ST 	FORT LAUDERDALE	33315	=text(069103212</t>
  </si>
  <si>
    <t xml:space="preserve">"000000000")	FDEP		PETROLEUM	BCEPD	</t>
  </si>
  <si>
    <t xml:space="preserve">"0000")	BROWARD PARTNERSHIP FOR THE HOMELESS	920 NW 7TH AVE 	FORT LAUDERDALE	33311	=text(069806532</t>
  </si>
  <si>
    <t xml:space="preserve">"000000000")	NF	EMERGENCY GENERATOR	DIESEL	BCEPD	</t>
  </si>
  <si>
    <t xml:space="preserve">"0000")	CITY OF POMPANO 142-150	142 -150 SW 1ST AVE 	POMPANO BEACH	33060		PCR	VACANT LOT	ARSENIC	BCEPD	</t>
  </si>
  <si>
    <t xml:space="preserve">"0000")	ROCK LAKE PARCEL H	S OF NW 33 ST &amp; E OF TURNPIKE	POMPANO BEACH	33069		PCR	VACANT LOT	ARSENIC; METALS; AMMONIA	BCEPD	</t>
  </si>
  <si>
    <t xml:space="preserve">"0000")	RIC-MAN INTERNATIONAL  INC. (LAKEFILL)	1802 SW 45TH WAY 	DEERFIELD BEACH	33442		PCR	OTHER	METALS; PHENOLS	BCEPD	</t>
  </si>
  <si>
    <t xml:space="preserve">"0000")	CHEVRON - SHERIDAN FOOD MART	14602 SHERIDAN ST 	PEMBROKE PINES	33028	=text(069801541</t>
  </si>
  <si>
    <t xml:space="preserve">"0000")	DEVINE PARCELS	3000 S FLAMINGO RD 	DAVIE	33330		PCR	VACANT LOT	ARSENIC	BCEPD	</t>
  </si>
  <si>
    <t xml:space="preserve">"0000")	PERSONAL JET CENTER  INC.	5401 E PERIMETER RD 	FORT LAUDERDALE	33309	=text(068502899</t>
  </si>
  <si>
    <t xml:space="preserve">"000000000")	NF	AVIATION	JET FUEL	BCEPD	</t>
  </si>
  <si>
    <t xml:space="preserve">"0000")	ALABASTER REAL ESTATE HOLDINGS PROPERTY	1325 NE 7TH AVE 	FORT LAUDERDALE	33304		NF	RESIDENCE	ARSENIC	BCEPD	</t>
  </si>
  <si>
    <t xml:space="preserve">"0000")	LAUDERDALE LAKES INDUSTRIAL PARK	2700 NW 31ST AVE 	LAUDERDALE LAKES	33311		PCR	WAREHOUSE	CHLORINATED	BCEPD	</t>
  </si>
  <si>
    <t xml:space="preserve">"0000")	FCE #3810 (MOTIVA SHELL STATION #136744)	3600 N FEDERAL HWY 	LIGHTHOUSE POINT	33064	=text(068502264</t>
  </si>
  <si>
    <t xml:space="preserve">"0000")	OLD DAVIE SCHOOL SITE	6590 GRIFFIN RD 	DAVIE	33314		PCR	PARK	ARSENIC; PESTICIDES	BCEPD	</t>
  </si>
  <si>
    <t xml:space="preserve">"0000")	GORE NURSERY	1611 SW 9TH AVE 	FORT LAUDERDALE	33315		PCR	NURSERY	ARSENIC; METALS	BCEPD	</t>
  </si>
  <si>
    <t xml:space="preserve">"0000")	BATTEN'S STRAWBERRY FARM	5151 SW 64TH AVE 	DAVIE	33314		PCR	NURSERY	ARSENIC	BCEPD	</t>
  </si>
  <si>
    <t xml:space="preserve">"0000")	UHEL POLLY HAULING  INC. BP RECLAMATION SITE #2	2700 NW 33RD ST 	POMPANO BEACH	33069		PCR	OTHER	METALS; PHENOLS; AMMONIA	BCEPD	</t>
  </si>
  <si>
    <t xml:space="preserve">"0000")	SAMPLE CLEANERS	3516 POWERLINE RD 	POMPANO BEACH	33064		NF	DRY CLEANER	CHLORINATED	DEP	</t>
  </si>
  <si>
    <t xml:space="preserve">"0000")	THE STORE ROOM	500 S ANDREWS AVE 	POMPANO BEACH	33069		PCR		UNKNOWN	DEP	</t>
  </si>
  <si>
    <t xml:space="preserve">"0000")	LAUDERHILL PROPERTY	1261 NW 51ST AVE 	LAUDERHILL	33313		NF		UNKNOWN	DEP	</t>
  </si>
  <si>
    <t xml:space="preserve">"0000")	CASTLE #12 CONDOMINIUM  INC.	4751 NW 21ST ST 	LAUDERHILL	33313	=text(069809089</t>
  </si>
  <si>
    <t xml:space="preserve">"000000000")	NF	CONDOMINIUM	DIESEL; PETROLEUM	BCEPD	</t>
  </si>
  <si>
    <t xml:space="preserve">"0000")	WORLD WATERSPORTS/DIVERS DIRECT	180 GULF STREAM WAY 	DANIA BEACH	33004		NF		UNKNOWN	DEP	</t>
  </si>
  <si>
    <t xml:space="preserve">"0000")	MARINA MILE BUSINESS PARK	2860 STATE ROAD 84 	DANIA BEACH	33312		PCR	WAREHOUSE	METALS; PHENOLS; AMMONIA	BCEPD	</t>
  </si>
  <si>
    <t xml:space="preserve">"0000")	FCE #1817	15991 SHERIDAN ST 	SOUTHWEST RANCHES	33331	=text(069801975</t>
  </si>
  <si>
    <t xml:space="preserve">"0000")	PALMDALE OIL COMPANY	GRIFFIN RD @ I-95 (SOUTHBOUND RAMP)	DANIA BEACH	33315	=text(069809061</t>
  </si>
  <si>
    <t xml:space="preserve">"000000000")	NF	ROADSIDE SPILL	GASOLINE	BCEPD	</t>
  </si>
  <si>
    <t xml:space="preserve">"0000")	1990 ASSOCIATES	2050 N FEDERAL HWY 	POMPANO BEACH	33062	=text(069808955</t>
  </si>
  <si>
    <t xml:space="preserve">"000000000")	PCR	GAS STATION	ARSENIC; PETROLEUM	BCEPD	</t>
  </si>
  <si>
    <t xml:space="preserve">"0000")	ONE PRICE CLEANERS	2455 NW 40TH AVE 	LAUDERHILL	33313		PCR	DRY CLEANER	CHLORINATED	BCEPD	</t>
  </si>
  <si>
    <t xml:space="preserve">"0000")	FT LAUDERDALE   CITY OF -	415 E COUNTRY CLUB CIR 	PLANTATION	33317		PCR	GOLF COURSE	ARSENIC	BCEPD	</t>
  </si>
  <si>
    <t xml:space="preserve">"0000")	MAGICENT ENTERPRISES	I-595 WB @ SR7 S OFF RAMP	DAVIE	33314	=text(069807242</t>
  </si>
  <si>
    <t xml:space="preserve">"000000000")	NF	ROADSIDE SPILL	DIESEL	DEP	</t>
  </si>
  <si>
    <t xml:space="preserve">"0000")	SPEEDWAY #06428	19600 PINES BLVD 	PEMBROKE PINES	33029	=text(069802660</t>
  </si>
  <si>
    <t xml:space="preserve">"0000")	DEERFIELD CLEANERS &amp; LAUNDRY	85 W HILLSBORO BLVD 	DEERFIELD BEACH	33441		NF	DRY CLEANER	PERC	DEP	</t>
  </si>
  <si>
    <t xml:space="preserve">"0000")	COURTYARD MARRIOT	400 GULF STREAM WAY 	DANIA BEACH	33004		NF		UNKNOWN	DEP	</t>
  </si>
  <si>
    <t xml:space="preserve">"0000")	CORAL RIDGE ONE PRICE DRY CLEANING  INC.	2654 E OAKLAND PARK BLVD 	FORT LAUDERDALE	33306	=text(069502198</t>
  </si>
  <si>
    <t xml:space="preserve">"0000")	J &amp; S GARAGE / POMPANO BEACH CRA	324 NW 2ND AVE 	POMPANO BEACH	33060	=text(069807181</t>
  </si>
  <si>
    <t xml:space="preserve">"000000000")	NF	AUTO REPAIR	PETROLEUM	BCEPD	</t>
  </si>
  <si>
    <t xml:space="preserve">"0000")	MASTERCRAFT AUTOMOTIVE	800 N DIXIE HWY 	HOLLYWOOD	33020	=text(069806980</t>
  </si>
  <si>
    <t xml:space="preserve">"000000000")	NF	AUTO REPAIR	DIESEL	BCEPD	</t>
  </si>
  <si>
    <t xml:space="preserve">"0000")	EAST COAST SUPPLY	5550 NW 12TH AVE 	FORT LAUDERDALE	33309	=text(068841556</t>
  </si>
  <si>
    <t xml:space="preserve">"000000000")	PCR	ROOFING	DIESEL	BCEPD	</t>
  </si>
  <si>
    <t xml:space="preserve">"0000")	ARROWHEAD COUNTRY CLUB #227	8201 SW 24TH ST 	DAVIE	33324		PCR	GOLF COURSE	ARSENIC; METALS; PESTICIDES	BCEPD	</t>
  </si>
  <si>
    <t xml:space="preserve">"0000")	DANIA DISTRIBUTION CTR	71 SW 12TH AVE 	DANIA BEACH	33004		PCR	WAREHOUSE	ARSENIC; ORGANIC METALS	BCEPD	</t>
  </si>
  <si>
    <t xml:space="preserve">"0000")	HALLANDALE SWITCH FACILIT	600 ANSIN BLVD 	HALLANDALE BEACH	33009		PCR	ELECTRICAL	AMMONIA	BCEPD	</t>
  </si>
  <si>
    <t xml:space="preserve">"0000")	CITY OF PLANTATION-CENTRAL PARK	9151 NW 2ND ST 	PLANTATION	33324		NF	PARK	ARSENIC	DEP	</t>
  </si>
  <si>
    <t xml:space="preserve">"0000")	TM WINDOW &amp; DOOR	601 NW 12TH AVE 	POMPANO BEACH	33069		NF		UNKNOWN	DEP	</t>
  </si>
  <si>
    <t xml:space="preserve">"0000")	OWENS CORNING TRUMBULL	1200 SE 20TH ST 	FORT LAUDERDALE	33316	=text(069100121</t>
  </si>
  <si>
    <t xml:space="preserve">"000000000")	NF	FUEL FACILITY	ASPHALT EMULSIFIER	BCEPD	</t>
  </si>
  <si>
    <t xml:space="preserve">"0000")	NEW INDUSTRIAL TECHNIQUES	12325 W SAMPLE RD 	CORAL SPRINGS	33065	=text(068733222</t>
  </si>
  <si>
    <t xml:space="preserve">"000000000")	PCR	VACANT LOT	CHLORINATED	BCEPD	</t>
  </si>
  <si>
    <t xml:space="preserve">"0000")	LINCOLN PARK	NW 19 AV &amp; SISTRUNK BLVD	FORT LAUDERDALE	33311		NF		DIOXIN METALS	DEP	</t>
  </si>
  <si>
    <t xml:space="preserve">"0000")	BONNIE'S MARINA	4470 RAVENSWOOD RD 	DANIA BEACH	33312		PCR	MARINA	ORGANIC METALS	DEP	</t>
  </si>
  <si>
    <t xml:space="preserve">"0000")	TIRE ELIMINATORS - DOT	401 SW 21ST TER 	FORT LAUDERDALE	33312	=text(069100189</t>
  </si>
  <si>
    <t xml:space="preserve">"000000000")	NF		PETROLEUM	DEP	</t>
  </si>
  <si>
    <t xml:space="preserve">"0000")	FORMER GAS STATION	1 NW 33RD TER 	LAUDERHILL	33311	=text(069805041</t>
  </si>
  <si>
    <t xml:space="preserve">"000000000")	NF	OFFICE BUILDING	MIXED PRODUCT	BCEPD	</t>
  </si>
  <si>
    <t xml:space="preserve">"0000")	JET STAR ROAD SPILL	SR 84 &amp; FEDERAL HWY	FORT LAUDERDALE	33316	=text(069805028</t>
  </si>
  <si>
    <t xml:space="preserve">"000000000")	NF	ROADSIDE SPILL	PETROLEUM	DEP	</t>
  </si>
  <si>
    <t xml:space="preserve">"0000")	TEXACO LONG STAR	3215 S UNIVERSITY DR 	DAVIE	33314	=text(069700919</t>
  </si>
  <si>
    <t xml:space="preserve">"0000")	GERMAIN AUTO SALES	1025 NE 5TH AVE 	FORT LAUDERDALE	33304	=text(069804273</t>
  </si>
  <si>
    <t xml:space="preserve">"000000000")	PCR	CAR DEALER	CHLORINATED; MIXED PRODUCT	BCEPD	</t>
  </si>
  <si>
    <t xml:space="preserve">"0000")	PIERRE'S AUTO REPAIR	3991 N DIXIE HWY 	POMPANO BEACH	33064	=text(068501611</t>
  </si>
  <si>
    <t xml:space="preserve">"000000000")	FDEP	AUTO REPAIR	PETROLEUM	BCEPD	</t>
  </si>
  <si>
    <t xml:space="preserve">"0000")	SEACOST SANITATION	2300 SW 56TH TER 	HOLLYWOOD	33023	=text(068840525</t>
  </si>
  <si>
    <t xml:space="preserve">"000000000")	PCR	AUTO REPAIR	DIESEL	BCEPD	</t>
  </si>
  <si>
    <t xml:space="preserve">"0000")	SOUTH FLORIDA TRUCK LINES	I-75 150 YDS W OF E TOLL	WESTON	33327	=text(069802842</t>
  </si>
  <si>
    <t xml:space="preserve">"000000000")	NF	ROADSIDE SPILL	GASOLINE	DEP	</t>
  </si>
  <si>
    <t xml:space="preserve">"0000")	VILLAGE CENTER	830 SW 27TH AVE 	FORT LAUDERDALE	33312	=text(069802640</t>
  </si>
  <si>
    <t xml:space="preserve">"000000000")	FDEP	OFFICE BUILDING	PETROLEUM; UNKNOWN	BCEPD	</t>
  </si>
  <si>
    <t xml:space="preserve">"0000")	FRONRATH SUBARU	6601 N FEDERAL HWY 	FORT LAUDERDALE	33308	=text(068627805</t>
  </si>
  <si>
    <t xml:space="preserve">"000000000")	PCR	VACANT LOT	MIXED PRODUCT	BCEPD	</t>
  </si>
  <si>
    <t xml:space="preserve">"0000")	INTERNATIONAL DRY CLEANER	5425 N FEDERAL HWY 	FORT LAUDERDALE	33308	=text(069502177</t>
  </si>
  <si>
    <t xml:space="preserve">"0000")	AUTO TOY STORE	1614 E SUNRISE BLVD 	FORT LAUDERDALE	33304	=text(069500089</t>
  </si>
  <si>
    <t xml:space="preserve">"000000000")	PCR	AUTO REPAIR	SOLVENTS	BCEPD	</t>
  </si>
  <si>
    <t xml:space="preserve">"0000")	POWERLINE SERVICE	3100 NW 9TH AVE 	OAKLAND PARK	33309	=text(068837836</t>
  </si>
  <si>
    <t xml:space="preserve">"000000000")	FDEP	GAS STATION	MIXED PRODUCT	BCEPD	</t>
  </si>
  <si>
    <t xml:space="preserve">"0000")	CERTIFIED AIRCRAFT PARTS	2870 STIRLING RD 	HOLLYWOOD	33020		NF	ENGINE PARTS	SOLVENTS	DEP	</t>
  </si>
  <si>
    <t xml:space="preserve">"0000")	GOLD COAST FORMAL WEAR/DR	5308 NW 22ND AVE 	TAMARAC	33309	=text(069600430</t>
  </si>
  <si>
    <t xml:space="preserve">"000000000")	DRY-CLEAN	DRY CLEANER	SOLVENTS	DEP	</t>
  </si>
  <si>
    <t xml:space="preserve">"0000")	TIP TOP CLEANERS	4400 W SAMPLE RD 160	COCONUT CREEK	33073	=text(069501380</t>
  </si>
  <si>
    <t xml:space="preserve">"0000")	L T PROPERTIES/COLONY CLEANERS &amp; LAUNDRY 	1510 E OAKLAND PARK BLVD 	FORT LAUDERDALE	33334	=text(069502085</t>
  </si>
  <si>
    <t xml:space="preserve">"0000")	FLORIDA TURNPIKE &amp; I-595 RELEASE	FLORIDA TURNPIKE AND I 595	DAVIE	33314	=text(069818693</t>
  </si>
  <si>
    <t xml:space="preserve">"0000")	BROWARD COUNTY VACANT LAND 7.29 ACRES	1625 NW 23RD AVE 	FORT LAUDERDALE	33311		NF	VACANT LOT	ARSENIC	DEP	</t>
  </si>
  <si>
    <t xml:space="preserve">"0000")	N ANDREWS AVE DEVELOPMENT  LLC  PROPERTIES	101 N ANDREWS AVE 	FORT LAUDERDALE	33301		NF	VACANT LOT	CHLORINATED	BCEPD	</t>
  </si>
  <si>
    <t xml:space="preserve">"0000")	AMAZON.COM SERVICES LLC	NW CORNER OF HIATUS RD &amp; NW 44TH STREET	SUNRISE	33351		NF	VACANT LOT	METALS	BCEPD	</t>
  </si>
  <si>
    <t xml:space="preserve">"0000")	SFG ISF DAVIE 47  LLC SITE	4126 SW 47TH AVE 	DAVIE	33314	=text(069811899</t>
  </si>
  <si>
    <t xml:space="preserve">"000000000")	NF	JUNK YARD	ARSENIC; ORGANIC METALS; PETROLEUM	BCEPD	</t>
  </si>
  <si>
    <t xml:space="preserve">"0000")	BC TRANSIT CENTRAL BUS TERMINAL	101 NW 1ST AVE 	FORT LAUDERDALE	33301		NF	TERMINAL FACILITY	PETROLEUM; SOLVENTS	DEP	</t>
  </si>
  <si>
    <t xml:space="preserve">"0000")	SENECA TOWN CENTER	3195 W HALLANDALE BEACH BLVD 	PEMBROKE PARK	33009		NF	VACANT LOT	ARSENIC	BCEPD	</t>
  </si>
  <si>
    <t xml:space="preserve">"0000")	ORANGEBROOK COUNTRY CLUB	400 ENTRADA ST 	HOLLYWOOD	33021		NF	GOLF COURSE	ARSENIC; PESTICIDES	BCEPD	</t>
  </si>
  <si>
    <t xml:space="preserve">"0000")	RACETRAC - MARINA MILE RT#2562	3001 SW 30TH AVE 	HOLLYWOOD	33312		NF	GAS STATION	ORGANIC METALS	BCEPD	</t>
  </si>
  <si>
    <t xml:space="preserve">"0000")	MOBIL HALLANDALE	3151 W HALLANDALE BEACH BLVD 	PEMBROKE PARK	33009	=text(069800048</t>
  </si>
  <si>
    <t xml:space="preserve">"0000")	LIBERIA ECONOMIC &amp; SOCIAL DEVELOPMENT INC.	EVANS STREET	HOLLYWOOD	33020		NF	VACANT LOT	ARSENIC; ORGANIC METALS	BCEPD	</t>
  </si>
  <si>
    <t xml:space="preserve">"0000")	PUBLIX AT HOLLYWOOD - STORE# 1693	3100 S OCEAN DR 	HOLLYWOOD	33019		NF	VACANT LOT	ARSENIC	BCEPD	</t>
  </si>
  <si>
    <t xml:space="preserve">"0000")	5000 DAVIE GREEN REUSE SITE	5000 DAVIE RD 	DAVIE	33314		NF	VACANT LOT	ARSENIC; ORGANIC METALS	BCEPD	</t>
  </si>
  <si>
    <t xml:space="preserve">"0000")	PENSKE TRUCK LEASING CO.  LP	1955 NW 15TH ST 	POMPANO BEACH	33069	=text(068840319</t>
  </si>
  <si>
    <t xml:space="preserve">"000000000")	NF	CAR DEALER	DIESEL	BCEPD	</t>
  </si>
  <si>
    <t xml:space="preserve">"0000")	FLORIDA AQUATIC NURSERIES	700 S FLAMINGO RD 	DAVIE	33325		NF	NURSERY	ARSENIC	BCEPD	</t>
  </si>
  <si>
    <t xml:space="preserve">"0000")	CITY OF PEMBROKE PINES-WWTP	13955 PEMBROKE RD 	PEMBROKE PINES	33027	=text(068842043</t>
  </si>
  <si>
    <t xml:space="preserve">"000000000")	NF	WWTP	DIESEL	BCEPD	</t>
  </si>
  <si>
    <t xml:space="preserve">"0000")	RUNWAY GROWERS  INC.	2911 SW 36TH ST 	FORT LAUDERDALE	33312		NF	VACANT LOT	ORGANIC METALS	BCEPD	</t>
  </si>
  <si>
    <t xml:space="preserve">"0000")	MARATHON - SHERIDAN #605                              	2547 SHERIDAN ST 	HOLLYWOOD	33020	=text(069807841</t>
  </si>
  <si>
    <t xml:space="preserve">"0000")	CITY OF LAUDERHILL UTILITIES - WTP 	2101 NW 49TH AVE 	LAUDERHILL	33313	=text(069400244</t>
  </si>
  <si>
    <t xml:space="preserve">"000000000")	NF	WWTP	GASOLINE	BCEPD	</t>
  </si>
  <si>
    <t xml:space="preserve">"0000")	PALMDALE OIL COMPANY	601 SAWGRASS CORPORATE PKY 	SUNRISE	33325	=text(069818257</t>
  </si>
  <si>
    <t xml:space="preserve">"0000")	MOBIL STATION - RIVIERA PETROLEUM CORPORATION	7990 RIVIERA BLVD 	MIRAMAR	33023	=text(069805622</t>
  </si>
  <si>
    <t xml:space="preserve">"0000")	MEEKINS PROPERTY	3501 W HALLANDALE BEACH BLVD 	PEMBROKE PARK	33023		NF	LANDFILL	METALS; PHENOLS	BCEPD	</t>
  </si>
  <si>
    <t xml:space="preserve">"0000")	BRIDGE 595 DEVELOPMENT	2650  2700-2750 BRIDGE WAY	DAVIE	33314		NF	VACANT LOT	ARSENIC	BCEPD	</t>
  </si>
  <si>
    <t xml:space="preserve">"0000")	SABAL PALM TRACT H	NE CORNER OF ROCK ISLAND ROAD AND W COMMERCIAL BLVD.	TAMARAC	33319		NF	VACANT LOT	ARSENIC	BCEPD	</t>
  </si>
  <si>
    <t xml:space="preserve">"0000")	EAST SIDE FIVE  LLC	SOUTH OF NE 2ND ST  WEST OF GULFSTREAM RD.  WEST OF NE 1ST ST.	DANIA BEACH	33004		NF	VACANT LOT	ARSENIC; ORGANIC METALS	BCEPD	</t>
  </si>
  <si>
    <t xml:space="preserve">"0000")	MAXIM CRANE WORKS  LP	2070 NW 40TH CT 	POMPANO BEACH	33073		NF	NON-RETAIL	ORGANIC METALS	BCEPD	</t>
  </si>
  <si>
    <t xml:space="preserve">"0000")	PROPOSED HALLANDALE OFFICE TOWERS	900 S FEDERAL HWY 	HALLANDALE BEACH	33009		NF	VACANT LOT	ARSENIC	BCEPD	</t>
  </si>
  <si>
    <t xml:space="preserve">"0000")	TLM UY LLC.	6650 PINES BLVD 	PEMBROKE PINES	33024	=text(068502881</t>
  </si>
  <si>
    <t xml:space="preserve">"0000")	CITY OF FORT LAUDERDALE - SOLIDS RECEIVING STATION	4030 S STATE ROAD 7 	FORT LAUDERDALE	33314		NF	WWTP	ARSENIC; ORGANIC METALS	BCEPD	</t>
  </si>
  <si>
    <t xml:space="preserve">"0000")	TOWN HOLLYWOOD PROPERTY	STIRLING RD AND SOUTH COMPASS WAY	DANIA BEACH	33020		NF	VACANT LOT	ARSENIC	BCEPD	</t>
  </si>
  <si>
    <t xml:space="preserve">"0000")	CITY OF FT. LAUDERDALE CRA/SKANSKA CONSTRUCTION SITE	2800 E LAS OLAS BLVD 	FORT LAUDERDALE	33316	=text(069817323</t>
  </si>
  <si>
    <t xml:space="preserve">"000000000")	NF	VACANT LOT	GASOLINE; UNKNOWN	BCEPD	</t>
  </si>
  <si>
    <t xml:space="preserve">"0000")	C.K.S. PACKAGING  INC.	4020 N 29TH TER 	HOLLYWOOD	33020	=text(068627680</t>
  </si>
  <si>
    <t xml:space="preserve">"000000000")	PCR	MANUFACTURING	HYDRAULIC OIL	DEP	</t>
  </si>
  <si>
    <t xml:space="preserve">"0000")	TV GUY ORLANDO  LLC  TANKER SPILL	I-95 NORTHBOUND ONRAMP AT SAMPLE ROAD	POMPANO BEACH	33064	=text(069817567</t>
  </si>
  <si>
    <t xml:space="preserve">"0000")	HALLANDALE FIRST GREEN REUSE SITE	918 S FEDERAL HWY 	HALLANDALE BEACH	33009		NF	VACANT LOT	ARSENIC	BCEPD	</t>
  </si>
  <si>
    <t xml:space="preserve">"0000")	WOODLANDS COUNTRY CLUB	4600 WOODLANDS BLVD 	TAMARAC	33319		NF	GOLF COURSE	ARSENIC	BCEPD	</t>
  </si>
  <si>
    <t xml:space="preserve">"0000")	SEARS AUTO CENTER #6226	2251 N FEDERAL HWY 	POMPANO BEACH	33062	=text(068626156</t>
  </si>
  <si>
    <t xml:space="preserve">"000000000")	NF	AUTO REPAIR	GASOLINE	BCEPD	</t>
  </si>
  <si>
    <t xml:space="preserve">"0000")	JEREMY MEYER  LLC (@ BOB'S HOLLYWOOD TEXACO/L &amp;G AUTO SERVICE)	910 S DIXIE HWY 	HOLLYWOOD	33019		PCR	AUTO REPAIR	ORGANIC METALS	BCEPD	</t>
  </si>
  <si>
    <t xml:space="preserve">"0000")	FORT LAUDERDALE SELF STORAGE	1401 SW 1ST AVE 	FORT LAUDERDALE	33315		NF	NURSERY	ARSENIC	BCEPD	</t>
  </si>
  <si>
    <t xml:space="preserve">"0000")	MB - 26 AVE LLC	3501 SW 26TH TER 	DANIA BEACH	33312		NF	VACANT LOT	ARSENIC	BCEPD	</t>
  </si>
  <si>
    <t xml:space="preserve">"0000")	WAWA #5364	1801 N FEDERAL HWY 	HOLLYWOOD	33020	=text(069816921</t>
  </si>
  <si>
    <t xml:space="preserve">"000000000")	NF	RETAIL	PETROLEUM	BCEPD	</t>
  </si>
  <si>
    <t xml:space="preserve">"0000")	ANGEL'S SQUARE PLAZA	5640 N FEDERAL HWY 	FORT LAUDERDALE	33308	=text(069816867</t>
  </si>
  <si>
    <t xml:space="preserve">"000000000")	NF	GAS STATION	PETROLEUM	BCEPD	</t>
  </si>
  <si>
    <t xml:space="preserve">"0000")	PREMIUM MOTORS	3297 W OAKLAND PARK BLVD 	LAUDERDALE LAKES	33311	=text(068502055</t>
  </si>
  <si>
    <t xml:space="preserve">"000000000")	NF	CAR DEALER	PETROLEUM	BCEPD	</t>
  </si>
  <si>
    <t xml:space="preserve">"0000")	POMPANO BEACH SPORTS PARK REUSE AREA	3190 NW 4TH ST 	POMPANO BEACH	33069	=text(061702001</t>
  </si>
  <si>
    <t xml:space="preserve">"000000000")	NF	GOLF COURSE	ARSENIC	BCEPD	</t>
  </si>
  <si>
    <t xml:space="preserve">"0000")	FIRST UNION OPERATION CEN	1410 SW 3RD ST 	POMPANO BEACH	33069	=text(069046681</t>
  </si>
  <si>
    <t xml:space="preserve">"000000000")	NF	RETAIL	GASOLINE	BCEPD	</t>
  </si>
  <si>
    <t xml:space="preserve">"0000")	DANIA APARTMENTS (FORMER ST. MAURICE CATHOLIC CHURCH)	2851 STIRLING RD 	DANIA BEACH	33312		NF	CONDOMINIUM	PESTICIDES	BCEPD	</t>
  </si>
  <si>
    <t xml:space="preserve">"0000")	PENN TANK LINES INC. ROADSIDE SPILL	SOUTHBOUND I-95  0.75 MILES SOUTH OF HALLANDALE BEACH BLVD.	PEMBROKE PARK	33009	=text(069816414</t>
  </si>
  <si>
    <t xml:space="preserve">"0000")	NEW RIVER PROPERTIES LLC	100 SW 6TH ST 	FORT LAUDERDALE	33301	=text(069816093</t>
  </si>
  <si>
    <t xml:space="preserve">"000000000")	NF	WAREHOUSE	GASOLINE	BCEPD	</t>
  </si>
  <si>
    <t xml:space="preserve">"0000")	CITY OF WESTON COMMUNITY CENTER	20200 SADDLE CLUB RD 	WESTON	33327		PCR	PARK	ARSENIC	BCEPD	</t>
  </si>
  <si>
    <t xml:space="preserve">"0000")	SOUTH FLORIDA TILE DELIVERY &amp; INSTALLATION SPILL SITE	I-75 SOUTHBOUND NEAR MM15	WESTON	33311	=text(069815685</t>
  </si>
  <si>
    <t xml:space="preserve">"000000000")	NF	ROADSIDE SPILL	DIESEL	BCEPD	</t>
  </si>
  <si>
    <t xml:space="preserve">"0000")	SUNSET GOLF CLUB (AKA HOLLYWOOD ADVENTURES PARK)	2727 JOHNSON ST 	HOLLYWOOD	33020		PCR	GOLF COURSE	ARSENIC	BCEPD	</t>
  </si>
  <si>
    <t xml:space="preserve">"0000")	PORT CONSOLIDATED  INC.	3041 SE 14TH AVE 	DANIA BEACH	33316	=text(069809037</t>
  </si>
  <si>
    <t xml:space="preserve">"000000000")	NF	FUEL FACILITY	DIESEL; HEATING OIL	BCEPD	</t>
  </si>
  <si>
    <t xml:space="preserve">"0000")	SUN RECYCLING 7	1815 S POWERLINE RD 	DEERFIELD BEACH	33442		NF	LANDFILL	METALS	BCEPD	</t>
  </si>
  <si>
    <t xml:space="preserve">"0000")	CITY OF MIRAMAR  TOWN CENTER/POLICE STATION	2300 CIVIC CENTER PL 	MIRAMAR	33025	=text(069809076</t>
  </si>
  <si>
    <t xml:space="preserve">"0000")	US CONCRETE PIPE	2200 W SUNRISE BLVD 	FORT LAUDERDALE	33311		PCR	MANUFACTURING	ARSENIC	BCEPD	</t>
  </si>
  <si>
    <t xml:space="preserve">"0000")	GATEWAY INDUSTRIAL CENTER	6610 NW 21ST AVE 	FORT LAUDERDALE	33309		PCR	MANUFACTURING	ARSENIC	BCEPD	</t>
  </si>
  <si>
    <t xml:space="preserve">"0000")	SHEEHAN GMC AUTO BODY SHOP	2800 N FEDERAL HWY 	LIGHTHOUSE POINT	33064	=text(069815436</t>
  </si>
  <si>
    <t xml:space="preserve">"0000")	SENECA LAND - SOUTH	3501 W HALLANDALE BEACH BLVD 	PEMBROKE PARK	33023		NF	LANDFILL	METALS	BCEPD	</t>
  </si>
  <si>
    <t xml:space="preserve">"0000")	JETSCAPE SERVICES 	1451 LEE WAGENER BLVD 	FORT LAUDERDALE	33315	=text(069814975</t>
  </si>
  <si>
    <t xml:space="preserve">"000000000")	FDEP	AVIATION	PETROLEUM; UNKNOWN	BCEPD	</t>
  </si>
  <si>
    <t xml:space="preserve">"0000")	ALLEGIANCE CRANE	777 S ANDREWS AVE 	POMPANO BEACH	33069	=text(069812631</t>
  </si>
  <si>
    <t xml:space="preserve">"000000000")	NF	MANUFACTURING	DIESEL	DEP	</t>
  </si>
  <si>
    <t xml:space="preserve">"0000")	OAKLAND PARCEL  LLC	3501 NW 31ST AVE 	OAKLAND PARK	33309	=text(061603001</t>
  </si>
  <si>
    <t xml:space="preserve">"000000000")	NF	VACANT LOT	ARSENIC	BCEPD	</t>
  </si>
  <si>
    <t xml:space="preserve">"0000")	GRIFFIN COMMERCIAL CENTER LLC	4600 SW 44TH AVE 	DANIA BEACH	33314		PCR	WAREHOUSE	ARSENIC	BCEPD	</t>
  </si>
  <si>
    <t xml:space="preserve">"0000")	USA STORAGE COMMERCIAL PROPERTY	500 S SR7 	HOLLYWOOD	33023		NF	WAREHOUSE	ARSENIC; ORGANIC METALS; PESTICIDES	BCEPD	</t>
  </si>
  <si>
    <t xml:space="preserve">"0000")	CITY OF FORT LAUDERDALE FIRE STATION #8	1717 SW 1ST AVE 	FORT LAUDERDALE	33315		PCR	NON-RETAIL	ORGANIC METALS	BCEPD	</t>
  </si>
  <si>
    <t xml:space="preserve">"0000")	CROSSLAND FORT LAUDERDALE	3031 W COMMERCIAL BLVD 	FORT LAUDERDALE	33309		PCR	OFFICE BUILDING	ORGANIC METALS	BCEPD	</t>
  </si>
  <si>
    <t xml:space="preserve">"0000")	NORTHWEST GARDENS V (VACANT APARTMENTS)	700 NW 12TH AVE 	FORT LAUDERDALE	33311		PCR	VACANT LOT	ORGANIC METALS	BCEPD	</t>
  </si>
  <si>
    <t xml:space="preserve">"0000")	TRIRAIL DERAILMENT SPILL	SW 8 STREET AND TRIRAIL TRACKS	POMPANO BEACH	33069	=text(069814963</t>
  </si>
  <si>
    <t xml:space="preserve">"0000")	THE RISE FLAGLER VILLAGE	411 NE 2ND ST 	FORT LAUDERDALE	33301		PCR	VACANT LOT	ARSENIC	BCEPD	</t>
  </si>
  <si>
    <t xml:space="preserve">"0000")	HOLLAND GARDEN CENTER	1035 SE 17TH ST 	FORT LAUDERDALE	33316		NF	NURSERY	ARSENIC	DEP	</t>
  </si>
  <si>
    <t xml:space="preserve">"0000")	COUNTRY CLUB OF CORAL SPRINGS	10800 W SAMPLE RD 	CORAL SPRINGS	33065		PCR	GOLF COURSE	ARSENIC	BCEPD	</t>
  </si>
  <si>
    <t xml:space="preserve">"0000")	POINCIANA CROSSING (FKA THE WAVE STREETCAR)	1801 SW 1ST AVE 	FORT LAUDERDALE	33315		NF	OTHER	ARSENIC	BCEPD	</t>
  </si>
  <si>
    <t xml:space="preserve">"0000")	EVERGLADES HEIGHTS	2400 NW 22ND ST 	FORT LAUDERDALE	33311		PCR	CONDOMINIUM	TRANSFORMER OIL	BCEPD	</t>
  </si>
  <si>
    <t xml:space="preserve">"0000")	OAKLAND PRESERVE	NW CORNER OF NE 3RD AVE. AND NE 36TH ST.	OAKLAND PARK	33334		PCR	VACANT LOT	ORGANIC METALS	BCEPD	</t>
  </si>
  <si>
    <t xml:space="preserve">"0000")	PROPOSED WISDOM VILLAGE CROSSING	615 N ANDREWS AVE 	FORT LAUDERDALE	33311	=text(061602001</t>
  </si>
  <si>
    <t xml:space="preserve">"000000000")	PCR	RESIDENCE	ARSENIC	BCEPD	</t>
  </si>
  <si>
    <t xml:space="preserve">"0000")	UPTOWN VILLAGE  (SOUTH SHOPPING PLAZA)	1701 N ANDREWS SQ 	FORT LAUDERDALE	33311	=text(069814549</t>
  </si>
  <si>
    <t xml:space="preserve">"000000000")	NF	RETAIL	DIESEL	BCEPD	</t>
  </si>
  <si>
    <t xml:space="preserve">"0000")	DANIA POINTE BROWNFIELD SITE	181 BRYAN RD 	DANIA BEACH	33004		NF	LANDFILL	ORGANIC METALS	BCEPD	</t>
  </si>
  <si>
    <t xml:space="preserve">"0000")	SPRINT NEXTEL FL 2680-MOTOROLA/PLANTATION	8000 W SUNRISE BLVD 	PLANTATION	33322		PCR	ORGANICS &amp; METALS	ORGANIC METALS	DEP	</t>
  </si>
  <si>
    <t xml:space="preserve">"0000")	TAMARAC MARATHON	6921 NW 88TH AVE 	TAMARAC	33321	=text(068944986</t>
  </si>
  <si>
    <t xml:space="preserve">"0000")	BEST DISCOUNT DRY CLEANERS  INC.	1303 LYONS RD 	COCONUT CREEK	33063		NF	DRY CLEANER	CHLORINATED	BCEPD	</t>
  </si>
  <si>
    <t xml:space="preserve">"0000")	PINNACLE ONE PRICE DRY CLEANING OF DAVIE	1275 S NOB HILL RD 	DAVIE	33324		NF	DRY CLEANER	CHLORINATED	BCEPD	</t>
  </si>
  <si>
    <t xml:space="preserve">"0000")	DEERFIELD BUILDERS SUPPLY CO.	77 SE 2ND AVE 	DEERFIELD BEACH	33441		PCR	WOOD PRESERVING	ARSENIC	BCEPD	</t>
  </si>
  <si>
    <t xml:space="preserve">"0000")	PINE ISLAND MARKETPLACE	SE CORNER OF PINE ISLAND RD AND STIRLING RD.	DAVIE	33024		PCR	SUPER MARKET	ARSENIC	BCEPD	</t>
  </si>
  <si>
    <t xml:space="preserve">"0000")	FDOT SR 7 POND 8 - BETWEEN TAYLOR AND POLK STREETS	300 BLK N SR7 	HOLLYWOOD	33021		NF	VACANT LOT		DEP	</t>
  </si>
  <si>
    <t xml:space="preserve">"0000")	PLATING PROS	10301 N COMMERCE PKY 	MIRAMAR	33025		PCR	ELECTROPLATING	METALS	BCEPD	</t>
  </si>
  <si>
    <t xml:space="preserve">"0000")	RIVERBEND RETAIL DEVELOPMENT	SW CORNER OF WEST BROWARD BLVD AND SW 24TH AVE.	FORT LAUDERDALE	33312		PCR	VACANT LOT	ARSENIC	BCEPD	</t>
  </si>
  <si>
    <t xml:space="preserve">"0000")	FDOT SR 7 POND SITING POLK ST - FOUND TANKS	215 S STATE ROAD 7 	HOLLYWOOD	33021		NF	VACANT LOT		DEP	</t>
  </si>
  <si>
    <t xml:space="preserve">"0000")	STIRLING ROAD NURSERY  INC.	8201 STIRLING RD 	DAVIE	33328		NF	NURSERY	ARSENIC	BCEPD	</t>
  </si>
  <si>
    <t xml:space="preserve">"0000")	WAL-MART STORE #1349	3306 N UNIVERSITY DR 	SUNRISE	33351		PCR	RETAIL	ARSENIC	BCEPD	</t>
  </si>
  <si>
    <t xml:space="preserve">"0000")	METAL RESOURCE RECOVERY	2241 NW 15TH CT 	POMPANO BEACH	33069		NF	METAL	METALS	BCEPD	</t>
  </si>
  <si>
    <t xml:space="preserve">"0000")	FORMER CHARLIE'S AUTO GLASS  INC.(NOW DOT RIGHT OF WAY)	215 N STATE ROAD 7 	HOLLYWOOD	33021	=text(069814807</t>
  </si>
  <si>
    <t xml:space="preserve">"000000000")	NF	VACANT LOT	ORGANIC METALS; PESTICIDES	DEP	</t>
  </si>
  <si>
    <t xml:space="preserve">"0000")	SOUTHERN GLAZER'S WINE &amp; SPIRITS	2400 SW 145TH AVE 	MIRAMAR	33027	=text(069804958</t>
  </si>
  <si>
    <t xml:space="preserve">"000000000")	NF	OFFICE BUILDING	HYDRAULIC OIL	BCEPD	</t>
  </si>
  <si>
    <t xml:space="preserve">"0000")	RAINTREE 10.7 ACRE PARCEL	PEMBROKE RD &amp; RENAISSANCE BLVD	PEMBROKE PINES	33025		PCR	GOLF COURSE	ARSENIC	BCEPD	</t>
  </si>
  <si>
    <t xml:space="preserve">"0000")	RAINTREE ACCESS ROADWAY	PEMBROKE RD &amp; RENAISSANCE BLVD	PEMBROKE PINES	33025		PCR	GOLF COURSE	ARSENIC	BCEPD	</t>
  </si>
  <si>
    <t xml:space="preserve">"0000")	OAK TREE COUNTRY CLUB	2400 W PROSPECT RD 	OAKLAND PARK	33309		NF	GOLF COURSE	ARSENIC	BCEPD	</t>
  </si>
  <si>
    <t xml:space="preserve">"0000")	PROPOSED ICON OFFICE BUILDING	1847 TYLER ST 	HOLLYWOOD	33020	=text(069813634</t>
  </si>
  <si>
    <t xml:space="preserve">"000000000")	PCR	VACANT LOT	PETROLEUM	BCEPD	</t>
  </si>
  <si>
    <t xml:space="preserve">"0000")	SHALIMAR 240  LLC (FORMERLY NAUGLE'S NURSERY)	4850 SW 82ND AVE 	DAVIE	33328		PCR	NURSERY	ARSENIC	BCEPD	</t>
  </si>
  <si>
    <t xml:space="preserve">"0000")	SABAL PALM GOLF COURSE	5101 W COMMERCIAL BLVD 	TAMARAC	33319		NF	GOLF COURSE	ARSENIC	BCEPD	</t>
  </si>
  <si>
    <t xml:space="preserve">"0000")	B &amp; L SERVICE  INC.	825 NW 6TH AVE 	FORT LAUDERDALE	33311	=text(069101195</t>
  </si>
  <si>
    <t xml:space="preserve">"0000")	BROWARD TRUCK &amp; EQUIPMENT	2909 S ANDREWS AVE 	FORT LAUDERDALE	33316	=text(069102255</t>
  </si>
  <si>
    <t xml:space="preserve">"0000")	HOOVER CANVAS AWNINGS	844 NW 9TH AVE 	FORT LAUDERDALE	33311	=text(069101626</t>
  </si>
  <si>
    <t xml:space="preserve">"0000")	SNEATH  HELEN ESTATE PROP	2 PELICAN DR 	FORT LAUDERDALE	33301	=text(069301084</t>
  </si>
  <si>
    <t xml:space="preserve">"000000000")	PCR	RESIDENCE	PETROLEUM	BCEPD	</t>
  </si>
  <si>
    <t xml:space="preserve">"0000")	CHEVRON # 202642	11600 WILES RD 	CORAL SPRINGS	33076	=text(069103636</t>
  </si>
  <si>
    <t xml:space="preserve">"000000000")	FDEP	GAS STATION	GASOLINE	BCEPD	</t>
  </si>
  <si>
    <t xml:space="preserve">"0000")	CHEVRON #200168	11173 SHERIDAN ST 	COOPER CITY	33026	=text(069100178</t>
  </si>
  <si>
    <t xml:space="preserve">"0000")	CHEVRON #202645	12607 W SUNRISE BLVD 	SUNRISE	33323	=text(069103637</t>
  </si>
  <si>
    <t xml:space="preserve">"000000000")	FDEP	GAS STATION	PETROLEUM	BCEPD	</t>
  </si>
  <si>
    <t xml:space="preserve">"0000")	SHELL #209-3030-1708	1525 E SUNRISE BLVD 	FORT LAUDERDALE	33304	=text(068501684</t>
  </si>
  <si>
    <t xml:space="preserve">"0000")	AMOCO #12149	11655 W SAMPLE RD 	CORAL SPRINGS	33065	=text(069602042</t>
  </si>
  <si>
    <t xml:space="preserve">"0000")	CYPRESS PETROLEUM/TEXACO	3091 NW 62ND ST 	FORT LAUDERDALE	33309	=text(069063935</t>
  </si>
  <si>
    <t xml:space="preserve">"0000")	SHELL	3411 HIATUS RD 	SUNRISE	33351	=text(069100972</t>
  </si>
  <si>
    <t xml:space="preserve">"0000")	G &amp; S SKIPPERS CHOICE	816 SE 17TH ST 	FORT LAUDERDALE	33316	=text(068501679</t>
  </si>
  <si>
    <t xml:space="preserve">"0000")	MOBIL ROTHE'S	2128 WILTON DR 	WILTON MANORS	33305	=text(068502366</t>
  </si>
  <si>
    <t xml:space="preserve">"0000")	CITGO-7-ELEVEN BEAUCHAMP	1500 E LAS OLAS BLVD 	FORT LAUDERDALE	33308	=text(068839695</t>
  </si>
  <si>
    <t xml:space="preserve">"000000000")	FDEP	GAS STATION	DIESEL; GASOLINE	BCEPD	</t>
  </si>
  <si>
    <t xml:space="preserve">"0000")	POMPANO SERVICE PLAZA-N	0 FLORIDA TPKE MP 65	POMPANO BEACH	33069	=text(068622548</t>
  </si>
  <si>
    <t xml:space="preserve">"0000")	7-ELEVEN STORE #23656	600 E OAKLAND PARK BLVD 	FORT LAUDERDALE	33334	=text(068501413</t>
  </si>
  <si>
    <t xml:space="preserve">"0000")	TRIPLE M SEAFOOD	2821 E ATLANTIC BLVD 	POMPANO BEACH	33062	=text(069100158</t>
  </si>
  <si>
    <t xml:space="preserve">"0000")	SHELL S/S/ #209-2080-0167	2400 S UNIVERSITY DR 	DAVIE	33324	=text(068502435</t>
  </si>
  <si>
    <t xml:space="preserve">"0000")	SANDS HARBOR MARINA	125 N RIVERSIDE DR 	POMPANO BEACH	33062	=text(068838265</t>
  </si>
  <si>
    <t xml:space="preserve">"000000000")	FDEP	MARINA	PETROLEUM	BCEPD	</t>
  </si>
  <si>
    <t xml:space="preserve">"0000")	PFS GAS STATION	3951 SW 41ST ST 	PEMBROKE PARK	33023	=text(068944628</t>
  </si>
  <si>
    <t xml:space="preserve">"0000")	MOBIL SERVICE STATION  #0	3451 SHERIDAN ST 	HOLLYWOOD	33021	=text(068501904</t>
  </si>
  <si>
    <t xml:space="preserve">"0000")	AMOCO   GRIFFIN MINI MART	2080 GRIFFIN RD 	DANIA BEACH	33312	=text(068943751</t>
  </si>
  <si>
    <t xml:space="preserve">"0000")	PETE'S AUTO SERVICE INC	2733 N ANDREWS AVE 	WILTON MANORS	33311	=text(068737227</t>
  </si>
  <si>
    <t xml:space="preserve">"0000")	CHEVRON STATION	1790 W HILLSBORO BLVD 	DEERFIELD BEACH	33442	=text(068501702</t>
  </si>
  <si>
    <t xml:space="preserve">"0000")	RENTZ AUTOMOTIVE PROPERTY	3025 NE 6TH AVE 	WILTON MANORS	33334	=text(068838495</t>
  </si>
  <si>
    <t xml:space="preserve">"000000000")	FDEP	CAR DEALER	GASOLINE	BCEPD	</t>
  </si>
  <si>
    <t xml:space="preserve">"0000")	SHELL	7901 W BROWARD BLVD 	PLANTATION	33324	=text(068502631</t>
  </si>
  <si>
    <t xml:space="preserve">"0000")	SHELL	4701 W SUNRISE BLVD 	PLANTATION	33313	=text(068502627</t>
  </si>
  <si>
    <t xml:space="preserve">"0000")	EXXON	501 E ATLANTIC BLVD 	POMPANO BEACH	33060	=text(068502493</t>
  </si>
  <si>
    <t xml:space="preserve">"0000")	TEXACO	301 W HILLSBORO BLVD 	DEERFIELD BEACH	33441	=text(068943503</t>
  </si>
  <si>
    <t xml:space="preserve">"0000")	SHELL	3101 N STATE ROAD 7 	LAUDERDALE LAKES	33319	=text(068502622</t>
  </si>
  <si>
    <t xml:space="preserve">"0000")	SHELL #1095	301 E SAMPLE RD 	POMPANO BEACH	33064	=text(068502640</t>
  </si>
  <si>
    <t xml:space="preserve">"0000")	STANDARD GARRISON	102 N FEDERAL HWY 	DANIA BEACH	33004	=text(068502006</t>
  </si>
  <si>
    <t xml:space="preserve">"0000")	LIGHTHOUSE POINT MARINA I	2831 MARINA CIR 	LIGHTHOUSE POINT	33064	=text(068502261</t>
  </si>
  <si>
    <t xml:space="preserve">"0000")	RICH PROPERTY	2501 GRIFFIN RD 	DANIA BEACH	33312	=text(069401053</t>
  </si>
  <si>
    <t xml:space="preserve">"000000000")	FDEP	RESTAURANT	PETROLEUM	BCEPD	</t>
  </si>
  <si>
    <t xml:space="preserve">"0000")	TROPICAL AUTO WAXING	229 N FEDERAL HWY 	HALLANDALE BEACH	33009	=text(068842282</t>
  </si>
  <si>
    <t xml:space="preserve">"000000000")	FDEP	AUTO REPAIR	MIXED PRODUCT	BCEPD	</t>
  </si>
  <si>
    <t xml:space="preserve">"0000")	UNION 76	1511 HAMMONDVILLE RD 	POMPANO BEACH	33069	=text(069103687</t>
  </si>
  <si>
    <t xml:space="preserve">"0000")	TENIL   INC	1200 N OCEAN DR 	HOLLYWOOD	33019	=text(069501488</t>
  </si>
  <si>
    <t xml:space="preserve">"0000")	TAMARAC CITY   MUNICIPAL	5510 NW 22ND AVE 	TAMARAC	33309	=text(069202018</t>
  </si>
  <si>
    <t xml:space="preserve">"000000000")	FDEP	FUEL FACILITY	PETROLEUM	BCEPD	</t>
  </si>
  <si>
    <t xml:space="preserve">"0000")	STATE PARK   BIRCH STATE	3109 E SUNRISE BLVD 	FORT LAUDERDALE	33304	=text(069100235</t>
  </si>
  <si>
    <t xml:space="preserve">"000000000")	FDEP	OFFICE BUILDING	PETROLEUM	BCEPD	</t>
  </si>
  <si>
    <t xml:space="preserve">"0000")	RADIANT OIL CO OF FLORIDA	1000 NW 13TH AVE 	POMPANO BEACH	33069	=text(069101898</t>
  </si>
  <si>
    <t xml:space="preserve">"000000000")	FDEP	VACANT LOT	MIXED PRODUCT	BCEPD	</t>
  </si>
  <si>
    <t xml:space="preserve">"0000")	POWERMIX INDUSTRIES	1450 SW 34TH AVE 	DEERFIELD BEACH	33442	=text(069200314</t>
  </si>
  <si>
    <t xml:space="preserve">"000000000")	FDEP	JUNK YARD	DIESEL; PETROLEUM	BCEPD	</t>
  </si>
  <si>
    <t xml:space="preserve">"0000")	COLLISION SPECIALIST INC	1000 N STATE ROAD 7 	HOLLYWOOD	33021	=text(069201779</t>
  </si>
  <si>
    <t xml:space="preserve">"0000")	3290 SUNRISE INVESTMENTS	3501 W SUNRISE BLVD 	FORT LAUDERDALE	33311	=text(069201763</t>
  </si>
  <si>
    <t xml:space="preserve">"0000")	ABEL SHAMROCK SERVICE STA	408 HAMMONDVILLE RD 	POMPANO BEACH	33060	=text(068622724</t>
  </si>
  <si>
    <t xml:space="preserve">"000000000")	FDEP	VACANT LOT	GASOLINE	DEP	</t>
  </si>
  <si>
    <t xml:space="preserve">"0000")	AMOCO	1231 NW 31ST AVE 	FORT LAUDERDALE	33311	=text(068502894</t>
  </si>
  <si>
    <t xml:space="preserve">"000000000")	FDEP	GAS STATION	GASOLINE; PETROLEUM	BCEPD	</t>
  </si>
  <si>
    <t xml:space="preserve">"0000")	SHORELINE FOUNTAINS INC	3221 W HALLANDALE BEACH BLVD 	PEMBROKE PARK	33023	=text(068622450</t>
  </si>
  <si>
    <t xml:space="preserve">"0000")	SKYTEL AVIATION	5400 NW 21ST AVE 	FORT LAUDERDALE	33309	=text(068622277</t>
  </si>
  <si>
    <t xml:space="preserve">"000000000")	FDEP	AVIATION	MIXED PRODUCT	BCEPD	</t>
  </si>
  <si>
    <t xml:space="preserve">"0000")	TARK'S CLAM STAND	1149 S STATE ROAD 7 	PLANTATION	33317	=text(069063870</t>
  </si>
  <si>
    <t xml:space="preserve">"000000000")	FDEP	RESTAURANT	GASOLINE	BCEPD	</t>
  </si>
  <si>
    <t xml:space="preserve">"0000")	FAITH FARM	1980 NW 9TH AVE 	FORT LAUDERDALE	33311	=text(068627841</t>
  </si>
  <si>
    <t xml:space="preserve">"0000")	TIFFANY HOUSE APARTMENTS	2901 RIO MAR ST 	FORT LAUDERDALE	33304	=text(069201716</t>
  </si>
  <si>
    <t xml:space="preserve">"0000")	BELLO PROPERTY	230 S DIXIE HWY 	HOLLYWOOD	33020	=text(069103671</t>
  </si>
  <si>
    <t xml:space="preserve">"0000")	FOREST LAWN MEMORIAL GARD	200 W COPANS RD 	POMPANO BEACH	33064	=text(068841385</t>
  </si>
  <si>
    <t xml:space="preserve">"0000")	TIRE KINGDOM	1001 S STATE ROAD 7 	HOLLYWOOD	33023	=text(068627866</t>
  </si>
  <si>
    <t xml:space="preserve">"000000000")	FDEP	AUTO REPAIR	PETROLEUM; USED OIL	BCEPD	</t>
  </si>
  <si>
    <t xml:space="preserve">"0000")	J &amp; L FEED &amp; SUPPLY	133 SW 3RD AVE 	DANIA BEACH	33004	=text(068737224</t>
  </si>
  <si>
    <t xml:space="preserve">"000000000")	FDEP	WAREHOUSE	MIXED PRODUCT	BCEPD	</t>
  </si>
  <si>
    <t xml:space="preserve">"0000")	HOLT SERVICE STATION	4450 N DIXIE HWY 	OAKLAND PARK	33334	=text(069102447</t>
  </si>
  <si>
    <t xml:space="preserve">"0000")	SHOP FAST INC	1417 N DIXIE HWY 	FORT LAUDERDALE	33304	=text(069100703</t>
  </si>
  <si>
    <t xml:space="preserve">"000000000")	PCR		PETROLEUM	BCEPD	</t>
  </si>
  <si>
    <t xml:space="preserve">"0000")	ALL AUTOMOTIVE REPAIR	2150 WILTON DR 	WILTON MANORS	33305	=text(069200661</t>
  </si>
  <si>
    <t xml:space="preserve">"0000")	TEXACO	2601 N DIXIE HWY 	WILTON MANORS	33334	=text(068502709</t>
  </si>
  <si>
    <t xml:space="preserve">"0000")	TEXACO	1017 E LAS OLAS BLVD 	FORT LAUDERDALE	33301	=text(068944794</t>
  </si>
  <si>
    <t xml:space="preserve">"0000")	JOHNSON PROPERTY	1100 NW 6TH ST 	FORT LAUDERDALE	33311	=text(069102318</t>
  </si>
  <si>
    <t xml:space="preserve">"000000000")	FDEP	OFFICE BUILDING	GASOLINE; PETROLEUM	BCEPD	</t>
  </si>
  <si>
    <t xml:space="preserve">"0000")	GREAT BEAR AUTO CENTER	6108 JOHNSON ST 	HOLLYWOOD	33024	=text(069101749</t>
  </si>
  <si>
    <t xml:space="preserve">"0000")	A1A CLEANERS	2608 N OCEAN BLVD 	POMPANO BEACH	33062	=text(069101766</t>
  </si>
  <si>
    <t xml:space="preserve">"000000000")	FDEP	DRY CLEANER	PETROLEUM	BCEPD	</t>
  </si>
  <si>
    <t xml:space="preserve">"0000")	HEINZ PAVING &amp; ASPHALT CO	704 NW 27TH AVE 	FORT LAUDERDALE	33311	=text(068622376</t>
  </si>
  <si>
    <t xml:space="preserve">"0000")	B P WINGATE	1391 NW 31ST AVE 	FORT LAUDERDALE	33311	=text(068943790</t>
  </si>
  <si>
    <t xml:space="preserve">"0000")	EVERGLADES ELECTRIC SUPPL	841 E PROSPECT RD 	FORT LAUDERDALE	33334	=text(068625858</t>
  </si>
  <si>
    <t xml:space="preserve">"000000000")	FDEP	ELECTRICAL	PETROLEUM	BCEPD	</t>
  </si>
  <si>
    <t xml:space="preserve">"0000")	ALL TOOL RENTAL INC	6401 PEMBROKE RD 	HOLLYWOOD	33023	=text(069063876</t>
  </si>
  <si>
    <t xml:space="preserve">"000000000")	FDEP	WAREHOUSE	DIESEL; GASOLINE	BCEPD	</t>
  </si>
  <si>
    <t xml:space="preserve">"0000")	C-STORE USA / JACK'S AUTO	591 SW 27TH AVE 	FORT LAUDERDALE	33312	=text(069100325</t>
  </si>
  <si>
    <t xml:space="preserve">"000000000")	FDEP	CAR DEALER	MIXED PRODUCT	BCEPD	</t>
  </si>
  <si>
    <t xml:space="preserve">"0000")	FLOWERS BAKERY STORE	4250 N DIXIE HWY 	OAKLAND PARK	33334	=text(069101155</t>
  </si>
  <si>
    <t xml:space="preserve">"0000")	DAVO AUTO CENTER	2828 HOLLYWOOD BLVD 	HOLLYWOOD	33020	=text(068502583</t>
  </si>
  <si>
    <t xml:space="preserve">"0000")	7-ELEVEN #25359	460 W BROWARD BLVD 	FORT LAUDERDALE	33312	=text(068501415</t>
  </si>
  <si>
    <t xml:space="preserve">"000000000")	PCR	GAS STATION	PETROLEUM	BCEPD	</t>
  </si>
  <si>
    <t xml:space="preserve">"0000")	PHILLIPS 66	4493 SW 64TH AVE 	DAVIE	33314	=text(068840785</t>
  </si>
  <si>
    <t xml:space="preserve">"000000000")	FDEP	GAS STATION	HYDRAULIC OIL; PETROLEUM	BCEPD	</t>
  </si>
  <si>
    <t xml:space="preserve">"0000")	MOBIL	5998 W OAKLAND PARK BLVD 	SUNRISE	33313	=text(068502883</t>
  </si>
  <si>
    <t xml:space="preserve">"0000")	MOBIL	1490 STATE ROAD 84 	FORT LAUDERDALE	33315	=text(068502373</t>
  </si>
  <si>
    <t xml:space="preserve">"0000")	BEST CARWASH INC	1401 NW 39TH TER 	LAUDERHILL	33313	=text(068501875</t>
  </si>
  <si>
    <t xml:space="preserve">"000000000")	FDEP	VACANT LOT	GASOLINE	BCEPD	</t>
  </si>
  <si>
    <t xml:space="preserve">"0000")	MOBIL #10-450	698 S FEDERAL HWY 	POMPANO BEACH	33062	=text(068502789</t>
  </si>
  <si>
    <t xml:space="preserve">"0000")	MOBIL	1150 SE 24TH ST 	FORT LAUDERDALE	33316	=text(068502353</t>
  </si>
  <si>
    <t xml:space="preserve">"0000")	AMERICAN LAND CRUISERS	1000 SW 20TH WAY 	FORT LAUDERDALE	33312	=text(068944444</t>
  </si>
  <si>
    <t xml:space="preserve">"0000")	BRASCAR AUTO SALES	4791 N FEDERAL HWY 	POMPANO BEACH	33064	=text(068501850</t>
  </si>
  <si>
    <t xml:space="preserve">"0000")	TENNECO STAT #158-08	390 S POWERLINE RD 	DEERFIELD BEACH	33442	=text(068731807</t>
  </si>
  <si>
    <t xml:space="preserve">"0000")	TENNECO STATION #155	4401 NW 31ST AVE 	FORT LAUDERDALE	33309	=text(068731808</t>
  </si>
  <si>
    <t xml:space="preserve">"0000")	TENNECO STATION #50	2901 N FEDERAL HWY 	POMPANO BEACH	33064	=text(068502756</t>
  </si>
  <si>
    <t xml:space="preserve">"0000")	SHELL STATION	815 N FEDERAL HWY 	HOLLYWOOD	33020	=text(068502231</t>
  </si>
  <si>
    <t xml:space="preserve">"0000")	COMMERCIAL CARRIER CORP	2800 EISENHOWER BLVD 	FORT LAUDERDALE	33316	=text(068501747</t>
  </si>
  <si>
    <t xml:space="preserve">"000000000")	FDEP	AVIATION	PETROLEUM	BCEPD	</t>
  </si>
  <si>
    <t xml:space="preserve">"0000")	PHILLIPS 66	1501 E OAKLAND PARK BLVD 	FORT LAUDERDALE	33334	=text(068837937</t>
  </si>
  <si>
    <t xml:space="preserve">"0000")	PHILLIPS 66	1741 N FEDERAL HWY 	FORT LAUDERDALE	33305	=text(068502471</t>
  </si>
  <si>
    <t xml:space="preserve">"0000")	PHILLIPS 66  BOB'S	3424 DAVIE BLVD 	FORT LAUDERDALE	33312	=text(068838199</t>
  </si>
  <si>
    <t xml:space="preserve">"0000")	MOBIL STATION #02-533	7801 W SAMPLE RD 	CORAL SPRINGS	33065	=text(068502368</t>
  </si>
  <si>
    <t xml:space="preserve">"0000")	MOBIL STATION	1600 N FEDERAL HWY 	POMPANO BEACH	33062	=text(068502781</t>
  </si>
  <si>
    <t xml:space="preserve">"0000")	MACK INDUSTRIES INC   HOL	1954 N 30TH RD 	HOLLYWOOD	33021	=text(068736420</t>
  </si>
  <si>
    <t xml:space="preserve">"0000")	GULF STATION #00367789	26 S FEDERAL HWY 	HALLANDALE BEACH	33009	=text(068502180</t>
  </si>
  <si>
    <t xml:space="preserve">"0000")	CITY OF OAKLAND PARK-FORMER BENNETT AUTO SUPPLY SITE	3869 N DIXIE HWY 	OAKLAND PARK	33334	=text(068622446</t>
  </si>
  <si>
    <t xml:space="preserve">"000000000")	PCR	AUTO REPAIR	PETROLEUM	BCEPD	</t>
  </si>
  <si>
    <t xml:space="preserve">"0000")	EXXON / SPEEDWAY #3142	2291 N DIXIE HWY 	POMPANO BEACH	33060	=text(068841371</t>
  </si>
  <si>
    <t xml:space="preserve">"0000")	PORT EVERGLADES AUTHORITY	1850 ELLER DR 	FORT LAUDERDALE	33316	=text(068942977</t>
  </si>
  <si>
    <t xml:space="preserve">"000000000")	FDEP	TERMINAL FACILITY	PETROLEUM	BCEPD	</t>
  </si>
  <si>
    <t xml:space="preserve">"0000")	AMOCO STATION #646	6481 W SUNRISE BLVD 	PLANTATION	33313	=text(068502482</t>
  </si>
  <si>
    <t xml:space="preserve">"0000")	AMOCO STATION #829	701 W SUNRISE BLVD 	FORT LAUDERDALE	33311	=text(068501535</t>
  </si>
  <si>
    <t xml:space="preserve">"0000")	AMOCO STATION #2089	5200 N FEDERAL HWY 	LIGHTHOUSE POINT	33064	=text(068501761</t>
  </si>
  <si>
    <t xml:space="preserve">"0000")	AMOCO STATION #2145	2801 N FEDERAL HWY 	POMPANO BEACH	33064	=text(068502289</t>
  </si>
  <si>
    <t xml:space="preserve">"0000")	AMOCO STATION #6015	2807 S STATE ROAD 7 	HOLLYWOOD	33023	=text(068502321</t>
  </si>
  <si>
    <t xml:space="preserve">"0000")	AMOCO STATION #7025	4999 NW 9TH AVE 	FORT LAUDERDALE	33309	=text(068501632</t>
  </si>
  <si>
    <t xml:space="preserve">"0000")	AMOCO STATION #10514	8291 N UNIVERSITY DR 	TAMARAC	33321	=text(068945310</t>
  </si>
  <si>
    <t xml:space="preserve">"0000")	SHELL STATION	5751 N FEDERAL HWY 	FORT LAUDERDALE	33308	=text(068942934</t>
  </si>
  <si>
    <t xml:space="preserve">"0000")	GULF STATION / B P OIL	3311 W BROWARD BLVD 	FORT LAUDERDALE	33312	=text(069045763</t>
  </si>
  <si>
    <t xml:space="preserve">"0000")	AMOCO STATION #837	701 W BROWARD BLVD 	FORT LAUDERDALE	33312	=text(068501547</t>
  </si>
  <si>
    <t xml:space="preserve">"0000")	AMOCO STATION #7009	4450 S UNIVERSITY DR 	DAVIE	33328	=text(068501548</t>
  </si>
  <si>
    <t xml:space="preserve">"0000")	AMOCO STATION #6190	345 SW 24TH ST 	FORT LAUDERDALE	33315	=text(068501546</t>
  </si>
  <si>
    <t xml:space="preserve">"0000")	HARBOUR TOWNE MARINA	801 NE 3RD ST 	DANIA BEACH	33004	=text(068942606</t>
  </si>
  <si>
    <t xml:space="preserve">"000000000")	FDEP	MARINA	DIESEL; GASOLINE	BCEPD	</t>
  </si>
  <si>
    <t xml:space="preserve">"0000")	FARM STORE #1073	10001 SUNSET STRIP 	SUNRISE	33322	=text(068627898</t>
  </si>
  <si>
    <t xml:space="preserve">"0000")	CHEVRON # 202671	1625 S FEDERAL HWY 	HOLLYWOOD	33020	=text(068502228</t>
  </si>
  <si>
    <t xml:space="preserve">"0000")	GULF STATION #626473	4990 COCONUT CREEK PKY 	MARGATE	33063	=text(068502046</t>
  </si>
  <si>
    <t xml:space="preserve">"0000")	DAGAM OIL  #3609	3609 W BROWARD BLVD 	FORT LAUDERDALE	33312	=text(068501816</t>
  </si>
  <si>
    <t xml:space="preserve">"0000")	CHEVRON #47277	2251 UNIVERSITY DR 	CORAL SPRINGS	33065	=text(068501765</t>
  </si>
  <si>
    <t xml:space="preserve">"0000")	CHEVRON STATION  #47275	390 W SAMPLE RD 	POMPANO BEACH	33064	=text(068501787</t>
  </si>
  <si>
    <t xml:space="preserve">"0000")	CHEVRON #47272	2132 N ANDREWS AVE 	WILTON MANORS	33311	=text(068501705</t>
  </si>
  <si>
    <t xml:space="preserve">"0000")	CITGO QUICK MART	1199 S FEDERAL HWY 	FORT LAUDERDALE	33316	=text(068502664</t>
  </si>
  <si>
    <t xml:space="preserve">"0000")	CHEVRON #47250	1401 E COMMERCIAL BLVD 	FORT LAUDERDALE	33334	=text(068501714</t>
  </si>
  <si>
    <t xml:space="preserve">"0000")	CHEVRON #47248	1189 N SR7 	LAUDERHILL	33311	=text(068501709</t>
  </si>
  <si>
    <t xml:space="preserve">"0000")	CHEVRON STATION  #47237	1215 SE 17TH ST 	FORT LAUDERDALE	33316	=text(068622480</t>
  </si>
  <si>
    <t xml:space="preserve">"0000")	CHEVRON  TONY'S	1251 N FEDERAL HWY 	FORT LAUDERDALE	33304	=text(068501711</t>
  </si>
  <si>
    <t xml:space="preserve">"0000")	EXXON	1800 N UNIVERSITY DR 	PLANTATION	33322	=text(068501936</t>
  </si>
  <si>
    <t xml:space="preserve">"0000")	EXXON STATION  #5272	1730 E SUNRISE BLVD 	FORT LAUDERDALE	33304	=text(068502009</t>
  </si>
  <si>
    <t xml:space="preserve">"0000")	GOOD FAITH CAR WASH	1518 NW 6TH ST 	FORT LAUDERDALE	33301	=text(068842540</t>
  </si>
  <si>
    <t xml:space="preserve">"0000")	FIRST AMERICAN SERVICE CO	2851 N SR7 	LAUDERDALE LAKES	33311	=text(068841348</t>
  </si>
  <si>
    <t xml:space="preserve">"0000")	PHILLIPS 66 STATION  #222	1538 E COMMERCIAL BLVD 	OAKLAND PARK	33334	=text(068501746</t>
  </si>
  <si>
    <t xml:space="preserve">"0000")	SHELL CYPRESS AUTO CARE	6201 POWERLINE RD 	FORT LAUDERDALE	33309	=text(068502638</t>
  </si>
  <si>
    <t xml:space="preserve">"0000")	HESS STATION #09286	1200 N SR7 	LAUDERHILL	33311	=text(068502101</t>
  </si>
  <si>
    <t xml:space="preserve">"0000")	TEXACO SERVICE STATION  P	1495 S CYPRESS RD 	POMPANO BEACH	33060	=text(068502395</t>
  </si>
  <si>
    <t xml:space="preserve">"0000")	TWIN MINI SHOP	1201 S FEDERAL HWY 	DANIA BEACH	33004	=text(068502819</t>
  </si>
  <si>
    <t xml:space="preserve">"0000")	HESS STATION  #09287	900 E SAMPLE RD 	POMPANO BEACH	33064	=text(068502103</t>
  </si>
  <si>
    <t xml:space="preserve">"0000")	HESS #09290	5002 N DIXIE HWY 	OAKLAND PARK	33334	=text(068501520</t>
  </si>
  <si>
    <t xml:space="preserve">"0000")	HESS STATION  #09297	6395 TAFT ST 	HOLLYWOOD	33024	=text(068502095</t>
  </si>
  <si>
    <t xml:space="preserve">"0000")	MOBIL SERVICE STATION  #0	3900 COCONUT CREEK PKY 	COCONUT CREEK	33066	=text(068502369</t>
  </si>
  <si>
    <t xml:space="preserve">"0000")	MOBIL STATION #02-559	7705 NW 88TH AVE 	TAMARAC	33321	=text(068502742</t>
  </si>
  <si>
    <t xml:space="preserve">"0000")	MOBIL SERVICE STATION  #0	3300 E ATLANTIC BLVD 	POMPANO BEACH	33062	=text(068501612</t>
  </si>
  <si>
    <t xml:space="preserve">"0000")	CRYSTAL LAKE SERVICE STAT	560 W SAMPLE RD 	POMPANO BEACH	33064	=text(068501788</t>
  </si>
  <si>
    <t xml:space="preserve">"0000")	SHELL/A-Z SELF SERV	5 N FEDERAL HWY 	DEERFIELD BEACH	33441	=text(068501456</t>
  </si>
  <si>
    <t xml:space="preserve">"0000")	JOY FOOD STORE #684 (NOW	580 S FEDERAL HWY 	POMPANO BEACH	33062	=text(068501883</t>
  </si>
  <si>
    <t xml:space="preserve">"0000")	COURTESY CAR RENTAL &amp; SAL	3400 N FEDERAL HWY 	POMPANO BEACH	33064	=text(068841434</t>
  </si>
  <si>
    <t xml:space="preserve">"000000000")	FDEP	CAR DEALER	PETROLEUM	BCEPD	</t>
  </si>
  <si>
    <t xml:space="preserve">"0000")	HESS STATION #09292	1600 S FEDERAL HWY 	FORT LAUDERDALE	33316	=text(068502099</t>
  </si>
  <si>
    <t xml:space="preserve">"0000")	EMBICK BROS ROOFING	4420 PETERS RD 	PLANTATION	33317	=text(068841695</t>
  </si>
  <si>
    <t xml:space="preserve">"000000000")	FDEP	ROOFING	DIESEL; GASOLINE	BCEPD	</t>
  </si>
  <si>
    <t xml:space="preserve">"0000")	SUNSHINE AUTO REPAIR INC	1010 N FEDERAL HWY 	HALLANDALE BEACH	33009	=text(068841523</t>
  </si>
  <si>
    <t xml:space="preserve">"0000")	KARNAK-SOUTH INC	1010 SE 20TH ST 	FORT LAUDERDALE	33316	=text(068942979</t>
  </si>
  <si>
    <t xml:space="preserve">"0000")	HESS #09208	2409 DAVIE BLVD 	FORT LAUDERDALE	33312	=text(068501523</t>
  </si>
  <si>
    <t xml:space="preserve">"0000")	PETRO K-VICTORS/FUEL STOP	4090 SW 40TH AVE 	WEST PARK	33023	=text(068502856</t>
  </si>
  <si>
    <t xml:space="preserve">"0000")	TENNECO #130 FOOD STORE	2485 N STATE ROAD 7 	MARGATE	33063	=text(068502753</t>
  </si>
  <si>
    <t xml:space="preserve">"0000")	TEXACO DAVIS	825 NW 6TH ST 	FORT LAUDERDALE	33311	=text(068501828</t>
  </si>
  <si>
    <t xml:space="preserve">"0000")	CHEVRON #42042 GANCITANO'	4353 N OCEAN DR 	LAUDERDALE BY THE SEA	33308	=text(068501704</t>
  </si>
  <si>
    <t xml:space="preserve">"0000")	BAILEY'S USED AUTO PARTS	745 NW 7TH AVE 	FORT LAUDERDALE	33311	=text(068943909</t>
  </si>
  <si>
    <t xml:space="preserve">"0000")	SHELL BROWARD	1901 NW 40TH AVE 	LAUDERHILL	33313	=text(068502626</t>
  </si>
  <si>
    <t xml:space="preserve">"0000")	AMOCO STATION #7002	850 NE 62ND ST 	FORT LAUDERDALE	33334	=text(068501797</t>
  </si>
  <si>
    <t xml:space="preserve">"0000")	WAYMORE CORP/ATLANTIC K	2701 W ATLANTIC BLVD 	POMPANO BEACH	33069	=text(068945523</t>
  </si>
  <si>
    <t xml:space="preserve">"0000")	EXXON PORT EVERGLADES	1301 SE 20TH ST 	FORT LAUDERDALE	33315	=text(068501941</t>
  </si>
  <si>
    <t xml:space="preserve">"0000")	MOBIL #10-450	700 N FEDERAL HWY 	POMPANO BEACH	33062	=text(068627825</t>
  </si>
  <si>
    <t xml:space="preserve">"0000")	CHEVRON #47247 GULFSTREAM	15 N FEDERAL HWY 	HALLANDALE BEACH	33009	=text(068502064</t>
  </si>
  <si>
    <t xml:space="preserve">"0000")	FLOWERS  BAKING CO	3262 PEMBROKE RD 	PEMBROKE PARK	33009	=text(068622371</t>
  </si>
  <si>
    <t xml:space="preserve">"0000")	BROWARD COUNTY MOTOR POOL	1600 BLOUNT RD 	POMPANO BEACH	33069	=text(068732756</t>
  </si>
  <si>
    <t xml:space="preserve">"0000")	TEXACO POMPANO BEACH	2798 E ATLANTIC BLVD 	POMPANO BEACH	33062	=text(068837430</t>
  </si>
  <si>
    <t xml:space="preserve">"0000")	CITGO-MARGATE/KURDEN ENTE	1501 N SR7 	MARGATE	33063	=text(068502302</t>
  </si>
  <si>
    <t xml:space="preserve">"0000")	LAS OLAS BEACH SIDE TEXAC	2901 E LAS OLAS BLVD 	FORT LAUDERDALE	33316	=text(068625874</t>
  </si>
  <si>
    <t xml:space="preserve">"0000")	CHEVRON	1415 E LAS OLAS BLVD 	FORT LAUDERDALE	33301	=text(068501701</t>
  </si>
  <si>
    <t xml:space="preserve">"0000")	SONNY'S CAR WASH LIGHTHOU	5190 N FEDERAL HWY 	LIGHTHOUSE POINT	33064	=text(068502653</t>
  </si>
  <si>
    <t xml:space="preserve">"000000000")	FDEP	NON-RETAIL	PETROLEUM	BCEPD	</t>
  </si>
  <si>
    <t xml:space="preserve">"0000")	HESS FT LAUDERDALE TERMIN	1501 SE 20TH ST 	FORT LAUDERDALE	33316	=text(068837990</t>
  </si>
  <si>
    <t xml:space="preserve">"000000000")	FDEP	TERMINAL FACILITY	PETROLEUM	DEP	</t>
  </si>
  <si>
    <t xml:space="preserve">"0000")	NATIONAL RENTAL CAR	200 SW 34TH ST 	FORT LAUDERDALE	33315	=text(068502388</t>
  </si>
  <si>
    <t xml:space="preserve">"000000000")	FDEP		MIXED PRODUCT	BCEPD	</t>
  </si>
  <si>
    <t xml:space="preserve">"0000")	TWIN OIL MINI SHOP	7520 PEMBROKE RD 	MIRAMAR	33023	=text(068502820</t>
  </si>
  <si>
    <t xml:space="preserve">"0000")	AMOCO STATION #609	1785 E SUNRISE BLVD 	FORT LAUDERDALE	33304	=text(068501549</t>
  </si>
  <si>
    <t xml:space="preserve">"0000")	NORTMANN (ABANDONED STATI	2750 S SR7 	MIRAMAR	33023	=text(068736592</t>
  </si>
  <si>
    <t xml:space="preserve">"0000")	PHILLIPS 66 BUNSEN	1251 NE 45TH ST 	OAKLAND PARK	33334	=text(068501655</t>
  </si>
  <si>
    <t xml:space="preserve">"0000")	FPL GULFSTREAM SERVICE CENTER	4000 DAVIE RD EX 	HOLLYWOOD	33024	=text(068622472</t>
  </si>
  <si>
    <t xml:space="preserve">"000000000")	FDEP	NON-RETAIL	GASOLINE	BCEPD	</t>
  </si>
  <si>
    <t xml:space="preserve">"0000")	TEXACO #24-021-087 SECUND	1 N FEDERAL HWY 	POMPANO BEACH	33062	=text(068502603</t>
  </si>
  <si>
    <t xml:space="preserve">"0000")	EXXON STATION  #4-4078 	3941 RIVERLAND RD 	FORT LAUDERDALE	33312	=text(068502552</t>
  </si>
  <si>
    <t xml:space="preserve">"0000")	AMOCO STATION #2216	7000 PINES BLVD 	PEMBROKE PINES	33024	=text(068502208</t>
  </si>
  <si>
    <t xml:space="preserve">"0000")	AMOCO #958	1776 W BROWARD BLVD 	FORT LAUDERDALE	33312	=text(068501538</t>
  </si>
  <si>
    <t xml:space="preserve">"0000")	AMOCO #497	999 W HALLANDALE BEACH BLVD 	HALLANDALE BEACH	33009	=text(068502072</t>
  </si>
  <si>
    <t xml:space="preserve">"0000")	LIND-RICH SERVICE STATION	1199 HAMMONDVILLE RD 	POMPANO BEACH	33069	=text(068502237</t>
  </si>
  <si>
    <t xml:space="preserve">"0000")	SHELL #1161 POMPANO CAR W	1360 N FEDERAL HWY 	POMPANO BEACH	33062	=text(068502625</t>
  </si>
  <si>
    <t xml:space="preserve">"0000")	EXXON/CHEVRON	900 W OAKLAND PARK BLVD 	WILTON MANORS	33311	=text(068501926</t>
  </si>
  <si>
    <t xml:space="preserve">"0000")	STATE PAVING CORPORATION	4300 RAVENSWOOD RD 	DANIA BEACH	33312	=text(068622379</t>
  </si>
  <si>
    <t xml:space="preserve">"0000")	MOBIL # 02-A43	4691 W SUNRISE BLVD 	PLANTATION	33313	=text(068502713</t>
  </si>
  <si>
    <t xml:space="preserve">"0000")	SUNSHINE CITGO #30010	301 S POMPANO PKY 	POMPANO BEACH	33069	=text(068501725</t>
  </si>
  <si>
    <t xml:space="preserve">"0000")	7-ELEVEN #24644	1500 NE 26TH ST 	WILTON MANORS	33305	=text(068501423</t>
  </si>
  <si>
    <t xml:space="preserve">"0000")	7-ELEVEN #23498	4451 DAVIE BLVD 	PLANTATION	33317	=text(068501416</t>
  </si>
  <si>
    <t xml:space="preserve">"0000")	ANDERSON BURIAL VAULT SER	217 SW 27TH ST 	FORT LAUDERDALE	33315	=text(068622573</t>
  </si>
  <si>
    <t xml:space="preserve">"0000")	MOSES CAR CARE	605 NW 7TH ST 	FORT LAUDERDALE	33312	=text(068837978</t>
  </si>
  <si>
    <t xml:space="preserve">"0000")	EXXON CLIFF'S	2031 W SAMPLE RD 	POMPANO BEACH	33064	=text(068501737</t>
  </si>
  <si>
    <t xml:space="preserve">"0000")	CITGO EMERALD HILLS	4551 SHERIDAN ST 	HOLLYWOOD	33020	=text(068501903</t>
  </si>
  <si>
    <t xml:space="preserve">"0000")	FORMER BP #24517	199 N DIXIE HWY 	DEERFIELD BEACH	33441	=text(069100407</t>
  </si>
  <si>
    <t xml:space="preserve">"0000")	HIGHWAY OIL INC #711	1991 S STATE ROAD 7 	FORT LAUDERDALE	33317	=text(068502109</t>
  </si>
  <si>
    <t xml:space="preserve">"0000")	BERRY INC/CURTISS	230 SW 30TH ST 	FORT LAUDERDALE	33315	=text(068837985</t>
  </si>
  <si>
    <t xml:space="preserve">"0000")	FLORIDA TURNPIKE-POMP BCH	MP 21 FLORIDA TURNPIKE	POMPANO BEACH	33068	=text(068622380</t>
  </si>
  <si>
    <t xml:space="preserve">"000000000")	FDEP		PETROLEUM	DEP	</t>
  </si>
  <si>
    <t xml:space="preserve">"0000")	JOY FOOD STORE #682	4221 NW 66TH AVE 	DAVIE	33024	=text(068501885</t>
  </si>
  <si>
    <t xml:space="preserve">"0000")	MOBIL #02-FMM	1900 N STATE ROAD 7 	LAUDERDALE LAKES	33313	=text(068502246</t>
  </si>
  <si>
    <t xml:space="preserve">"0000")	MOBIL STATION #10-147	901 W COMMERCIAL BLVD 	FORT LAUDERDALE	33309	=text(068501585</t>
  </si>
  <si>
    <t xml:space="preserve">"0000")	MOBIL #03-A46	2185 N UNIVERSITY DR 	SUNRISE	33322	=text(068502708</t>
  </si>
  <si>
    <t xml:space="preserve">"0000")	TEXACO A &amp; J'S TAMARAC	2400 NW 53RD ST 	TAMARAC	33309	=text(068501448</t>
  </si>
  <si>
    <t xml:space="preserve">"000000000")	FDEP	GAS STATION	GASOLINE; ORGANIC METALS	BCEPD	</t>
  </si>
  <si>
    <t xml:space="preserve">"0000")	EXXON #4-5893  PORT'S	2330 S FEDERAL HWY 	FORT LAUDERDALE	33316	=text(068501940</t>
  </si>
  <si>
    <t xml:space="preserve">"000000000")	FDEP	GAS STATION	GASOLINE	DEP	</t>
  </si>
  <si>
    <t xml:space="preserve">"0000")	FT LAUDERDALE  CITY FIRE	2000 NE 16TH ST 	FORT LAUDERDALE	33304	=text(068622349</t>
  </si>
  <si>
    <t xml:space="preserve">"0000")	MOBIL #02-AZ6	1703 N SR7 	HOLLYWOOD	33021	=text(068839161</t>
  </si>
  <si>
    <t xml:space="preserve">"0000")	AMOCO STATION #868	4389 N ANDREWS AVE 	FORT LAUDERDALE	33309	=text(068501541</t>
  </si>
  <si>
    <t xml:space="preserve">"000000000")	FDEP	GAS STATION	PETROLEUM	DEP	</t>
  </si>
  <si>
    <t xml:space="preserve">"0000")	MOBIL #03-A48	901 W OAKLAND PARK BLVD 	OAKLAND PARK	33311	=text(068502710</t>
  </si>
  <si>
    <t xml:space="preserve">"0000")	U-GAS STIRLING	6391 STIRLING RD 	DAVIE	33314	=text(068502374</t>
  </si>
  <si>
    <t xml:space="preserve">"0000")	WESCO SELF SERVE #20	4517 N DIXIE HWY 	POMPANO BEACH	33064	=text(068502880</t>
  </si>
  <si>
    <t xml:space="preserve">"0000")	7-ELEVEN STORE #19340	4975 NE 6TH AVE 	FORT LAUDERDALE	33309	=text(068501411</t>
  </si>
  <si>
    <t xml:space="preserve">"0000")	COOPER COLONY GOLF AND COUNTRY CLUB	5050 SW 90TH AVE 	COOPER CITY	33328	=text(068733099</t>
  </si>
  <si>
    <t xml:space="preserve">"000000000")	FDEP	GOLF COURSE	PETROLEUM	BCEPD	</t>
  </si>
  <si>
    <t xml:space="preserve">"0000")	MOBIL STATION #02-A37	3100 W OAKLAND PARK BLVD 	LAUDERDALE LAKES	33311	=text(068502241</t>
  </si>
  <si>
    <t xml:space="preserve">"0000")	EVERGLADES PIPELINE/PT EV	2900 SE 14TH AVE 	FORT LAUDERDALE	33316	=text(068731725</t>
  </si>
  <si>
    <t xml:space="preserve">"000000000")	FDEP	TERMINAL FACILITY	MIXED PRODUCT	DEP	</t>
  </si>
  <si>
    <t xml:space="preserve">"0000")	BUDGET RENT A CAR	1655 N PERIMETER RD 	DANIA BEACH	33004	=text(068628480</t>
  </si>
  <si>
    <t xml:space="preserve">"0000")	FINA/QUICK MART #30003	1601 NW 40TH AVE 	LAUDERHILL	33313	=text(068501730</t>
  </si>
  <si>
    <t xml:space="preserve">"0000")	7-ELEVEN STORE #25813	2349 NW 9TH AVE 	WILTON MANORS	33306	=text(068622204</t>
  </si>
  <si>
    <t xml:space="preserve">"0000")	7-ELEVEN #25357	1545 NE 4TH AVE 	FORT LAUDERDALE	33304	=text(068622202</t>
  </si>
  <si>
    <t xml:space="preserve">"0000")	FIRESTONE #1822-004308	529 E LAS OLAS BLVD 	FORT LAUDERDALE	33301	=text(068733245</t>
  </si>
  <si>
    <t xml:space="preserve">"0000")	CLIF BERRY/AMOCO	1000 SE 28TH ST 	HOLLYWOOD	33316	=text(068501856</t>
  </si>
  <si>
    <t xml:space="preserve">"0000")	HESS #09216	150 N SR7 	MARGATE	33063	=text(068501521</t>
  </si>
  <si>
    <t xml:space="preserve">"0000")	HESS #9304	621 W BROWARD BLVD 	FORT LAUDERDALE	33312	=text(068501635</t>
  </si>
  <si>
    <t xml:space="preserve">"0000")	SHELL STATION TEDDY'S	2414 N FEDERAL HWY 	HOLLYWOOD	33020	=text(068502748</t>
  </si>
  <si>
    <t xml:space="preserve">"0000")	CYPRESS 66	290 S CYPRESS RD 	POMPANO BEACH	33060	=text(068501840</t>
  </si>
  <si>
    <t xml:space="preserve">"0000")	FRITZ SPORT TUNING CENTER	3990 W HALLANDALE BEACH BLVD 	PEMBROKE PARK	33023	=text(068731972</t>
  </si>
  <si>
    <t xml:space="preserve">"0000")	OAKLAND PARK  CITY OF	3801 NE 5TH AVE 	OAKLAND PARK	33334	=text(068622554</t>
  </si>
  <si>
    <t xml:space="preserve">"0000")	7-ELEVEN STORE #10411	1401 NW 31ST AVE 	FORT LAUDERDALE	33311	=text(068501407</t>
  </si>
  <si>
    <t xml:space="preserve">"0000")	MOBIL#03-A39/SUN	3101 N DIXIE HWY 	OAKLAND PARK	33334	=text(068502706</t>
  </si>
  <si>
    <t xml:space="preserve">"0000")	EXXON CASTLE GARDENS	2599 NW 40TH AVE 	LAUDERHILL	33313	=text(068501932</t>
  </si>
  <si>
    <t xml:space="preserve">"0000")	EXXON #4-5278 DYER'S	3501 HOLLYWOOD BLVD 	HOLLYWOOD	33021	=text(068501874</t>
  </si>
  <si>
    <t xml:space="preserve">"0000")	GOLDEN BROTHERS/DALE IND	1001 NW 58TH CT 	FORT LAUDERDALE	33309	=text(068502026</t>
  </si>
  <si>
    <t xml:space="preserve">"0000")	HOLLYWOOD VEHICLE MAINTEN	1801 N 21ST AVE 	HOLLYWOOD	33020	=text(068622419</t>
  </si>
  <si>
    <t xml:space="preserve">"000000000")	FDEP	AUTO REPAIR	ARSENIC; DIESEL; VINYL CSB	BCEPD	</t>
  </si>
  <si>
    <t xml:space="preserve">"0000")	GULF #367227	2295 STATE RD 84 	FORT LAUDERDALE	33312	=text(068501426</t>
  </si>
  <si>
    <t xml:space="preserve">"0000")	AMOCO STATION #10599	2511 W ATLANTIC BLVD 	POMPANO BEACH	33069	=text(068502406</t>
  </si>
  <si>
    <t xml:space="preserve">"0000")	AMOCO STATION #433	4410 N FEDERAL HWY 	FORT LAUDERDALE	33308	=text(068501972</t>
  </si>
  <si>
    <t xml:space="preserve">"0000")	AMOCO STATION #200	2091 W OAKLAND PARK BLVD 	OAKLAND PARK	33311	=text(068501533</t>
  </si>
  <si>
    <t xml:space="preserve">"0000")	WALKER'S AVIATION	500 SW 34TH ST 	FORT LAUDERDALE	33315	=text(068502863</t>
  </si>
  <si>
    <t xml:space="preserve">"0000")	CHEVRON #47271 FIL'S	1554 S FEDERAL HWY 	DANIA BEACH	33004	=text(068502678</t>
  </si>
  <si>
    <t xml:space="preserve">"0000")	MOBIL #10-092 GENE'S	1505 S FEDERAL HWY 	DANIA BEACH	33004	=text(068502015</t>
  </si>
  <si>
    <t xml:space="preserve">"0000")	MOBIL #10-N5E  ED'S	10 N FEDERAL HWY 	DEERFIELD BEACH	33441	=text(068501892</t>
  </si>
  <si>
    <t xml:space="preserve">"0000")	TENNECO #49-08	1048 E OAKLAND PARK BLVD 	OAKLAND PARK	33334	=text(068502761</t>
  </si>
  <si>
    <t xml:space="preserve">"0000")	PALM PETERBILT/*DOT*	4501 SR84 	FORT LAUDERDALE	33314	=text(068840200</t>
  </si>
  <si>
    <t xml:space="preserve">"0000")	ECOL #9827	3180 W HALLANDALE BEACH BLVD 	PEMBROKE PARK	33009	=text(068501699</t>
  </si>
  <si>
    <t xml:space="preserve">"0000")	CITGO QUICK MART	1199 S FEDERAL HWY 	FORT LAUDERDALE	33316	=text(068501734</t>
  </si>
  <si>
    <t xml:space="preserve">"0000")	EXXON/ULTRA IND	3601 N DIXIE HWY 	DEERFIELD BEACH	33064	=text(068502705</t>
  </si>
  <si>
    <t xml:space="preserve">"0000")	COMMERCIAL PROPERTY	4322 HOLLYWOOD BLVD 	HOLLYWOOD	33316	=text(069801579</t>
  </si>
  <si>
    <t xml:space="preserve">"000000000")	PCR	FUEL FACILITY	DIESEL	BCEPD	</t>
  </si>
  <si>
    <t xml:space="preserve">"0000")	EAST COAST RAILWAY	TRACKS BTWN NW 6-10 ST	POMPANO BEACH	33069	=text(069801682</t>
  </si>
  <si>
    <t xml:space="preserve">"000000000")	PCR	ROADSIDE SPILL	DIESEL	BCEPD	</t>
  </si>
  <si>
    <t xml:space="preserve">"0000")	GATOR PLATING	12201 NW 35TH ST 	CORAL SPRINGS	33065		PCR	ELECTROPLATING	CHLORINATED	BCEPD	</t>
  </si>
  <si>
    <t xml:space="preserve">"0000")	QUALEX	1200 N DIXIE HWY 	HOLLYWOOD	33020		PCR	OTHER	METALS	BCEPD	</t>
  </si>
  <si>
    <t xml:space="preserve">"0000")	NIXON PROPERTY	US 27  1.2 MILES S OF GRIFFIN	SOUTHWEST RANCHES	33332		NF	LANDFILL	UNKNOWN	DEP	</t>
  </si>
  <si>
    <t xml:space="preserve">"0000")	SUN-BELT PRECISION PRODUC	941 SW 21ST TER 	FORT LAUDERDALE	33312		NF		CHLORINATED	DEP	</t>
  </si>
  <si>
    <t xml:space="preserve">"0000")	THE COURT AT PALM AIRE	2701 N COURSE DR 	POMPANO BEACH	33069	=text(069700139</t>
  </si>
  <si>
    <t xml:space="preserve">"000000000")	FDEP	EMERGENCY GENERATOR	DIESEL	BCEPD	</t>
  </si>
  <si>
    <t xml:space="preserve">"0000")	WATERCRAFT SPEED &amp; SKI	2209 N DIXIE HWY 	WILTON MANORS	33305	=text(069600878</t>
  </si>
  <si>
    <t xml:space="preserve">"000000000")	FDEP	EMERGENCY GENERATOR	USED OIL	BCEPD	</t>
  </si>
  <si>
    <t xml:space="preserve">"0000")	DAY'S DRY CLEANERS	5232 PEMBROKE RD 	WEST PARK	33023	=text(069502935</t>
  </si>
  <si>
    <t xml:space="preserve">"0000")	VACANT COMMERCIAL PROPERTY	14000 PINES BLVD 	PEMBROKE PINES	33027		PCR	VACANT LOT	ARSENIC	BCEPD	</t>
  </si>
  <si>
    <t xml:space="preserve">"0000")	COMBINED ROOFING	6801 NW 17TH AVE 	FORT LAUDERDALE	33309	=text(069601738</t>
  </si>
  <si>
    <t xml:space="preserve">"000000000")	NF	ROOFING	CHLORINATED	DEP	</t>
  </si>
  <si>
    <t xml:space="preserve">"0000")	DRYCLEAN U S A (DRY CLEAN PRO #8) 	13608 STATE ROAD 84 	DAVIE	33325	=text(069500806</t>
  </si>
  <si>
    <t xml:space="preserve">"0000")	CUSTOM CARE CLEANERS	3350 W BROWARD BLVD 	FORT LAUDERDALE	33312	=text(069500334</t>
  </si>
  <si>
    <t xml:space="preserve">"0000")	RITEWAY DRYCLNRS	725 PROGRESSO DR 	FORT LAUDERDALE	33304	=text(069500339</t>
  </si>
  <si>
    <t xml:space="preserve">"0000")	PROSPECT 66	481 W PROSPECT RD 	FORT LAUDERDALE	33309	=text(069700578</t>
  </si>
  <si>
    <t xml:space="preserve">"0000")	MR . DRYCLEANER	6949 W COMMERCIAL BLVD 	TAMARAC	33319	=text(069501099</t>
  </si>
  <si>
    <t xml:space="preserve">"0000")	LORI-AL CLEANERS	1750 N UNIVERSITY DR 	CORAL SPRINGS	33071	=text(069500185</t>
  </si>
  <si>
    <t xml:space="preserve">"0000")	KENAN TRANSPORT	3201 SW 26TH TER 	DANIA BEACH	33312		PCR	FUEL FACILITY	PHENOLS	BCEPD	</t>
  </si>
  <si>
    <t xml:space="preserve">"0000")	JACQUES FRENCH CLNR	1305 E COMMERCIAL BLVD 	OAKLAND PARK	33334	=text(069501983</t>
  </si>
  <si>
    <t xml:space="preserve">"0000")	EAST COAST ASPHALT CORPRN	3300 SW 11TH ST 	DEERFIELD BEACH	33442	=text(068944925</t>
  </si>
  <si>
    <t xml:space="preserve">"000000000")	FDEP	FUEL FACILITY	DIESEL	BCEPD	</t>
  </si>
  <si>
    <t xml:space="preserve">"0000")	STIRLING ROAD AMOCO	6690 STIRLING RD 	DAVIE	33024	=text(068501825</t>
  </si>
  <si>
    <t xml:space="preserve">"0000")	AMOCO # 4339	498 S CYPRESS RD 	POMPANO BEACH	33060	=text(068501800</t>
  </si>
  <si>
    <t xml:space="preserve">"0000")	BCAD INFIELD PARKING GARAGE (HIBISCUS PARKING GARAGE)	320 A TERMINAL DR 	FORT LAUDERDALE	33315	=text(069800334</t>
  </si>
  <si>
    <t xml:space="preserve">"0000")	BC AVIATION - GATE 101	3545 SW 2ND AVE 	FORT LAUDERDALE	33315	=text(069800428</t>
  </si>
  <si>
    <t xml:space="preserve">"000000000")	PCR	VACANT LOT	JET FUEL	BCEPD	</t>
  </si>
  <si>
    <t xml:space="preserve">"0000")	CONNECTRONICS	6600 NW 15TH AVE 	FORT LAUDERDALE	33309		PCR	ELECTROPLATING	METALS	BCEPD	</t>
  </si>
  <si>
    <t xml:space="preserve">"0000")	THE DRY CLEANER	12080 NW 40TH ST 	CORAL SPRINGS	33065	=text(069502243</t>
  </si>
  <si>
    <t xml:space="preserve">"0000")	OAKLAND MALL	1037 W OAKLAND PARK BLVD 	OAKLAND PARK	33309	=text(069502776</t>
  </si>
  <si>
    <t xml:space="preserve">"0000")	AVIATION RSRCH &amp; DEV	3000 SW 4TH AVE 	FORT LAUDERDALE	33315		PCR	AVIATION	SOLVENTS	BCEPD	</t>
  </si>
  <si>
    <t xml:space="preserve">"0000")	#1 DRY CLEANERS	6239 N FEDERAL HWY 	FORT LAUDERDALE	33308	=text(069600486</t>
  </si>
  <si>
    <t xml:space="preserve">"0000")	FL INT'L AIRPORT SOUTH TE	300 TERMINAL DR 	FORT LAUDERDALE	33315	=text(069800427</t>
  </si>
  <si>
    <t xml:space="preserve">"000000000")	FDEP	AVIATION	JET FUEL	BCEPD	</t>
  </si>
  <si>
    <t xml:space="preserve">"0000")	LIVING COLOR ENTERPRISES  INC.	6850 NW 12TH AVE 	FORT LAUDERDALE	33309	=text(069602291</t>
  </si>
  <si>
    <t xml:space="preserve">"000000000")	PCR	WAREHOUSE	CHLORINATED	BCEPD	</t>
  </si>
  <si>
    <t xml:space="preserve">"0000")	GARSIDE	2360 SW 36TH ST 	FORT LAUDERDALE	33312		NF	ENGINE PARTS	CHLORINATED	DEP	</t>
  </si>
  <si>
    <t xml:space="preserve">"0000")	HOLLY HILL TRANSMISSIONS	3803 W HALLANDALE BEACH BLVD 	HOLLYWOOD	33023	=text(069802887</t>
  </si>
  <si>
    <t xml:space="preserve">"0000")	DME PROPERTY	6830 NW 16TH TER 	FORT LAUDERDALE	33309		PCR	VACANT LOT	SOLVENTS	BCEPD	</t>
  </si>
  <si>
    <t xml:space="preserve">"0000")	ROLLING HILLS GOLF RESORT	3201 W ROLLING HILLS CIR 	DAVIE	33328		PCR	GOLF COURSE	ARSENIC	BCEPD	</t>
  </si>
  <si>
    <t xml:space="preserve">"0000")	NORTH RIDGE COIN LAUNDRY	953 E COMMERCIAL BLVD 	OAKLAND PARK	33334	=text(069500406</t>
  </si>
  <si>
    <t xml:space="preserve">"0000")	B &amp; L SERVICE	800 NW 7TH AVE 	FORT LAUDERDALE	33311	=text(068944859</t>
  </si>
  <si>
    <t xml:space="preserve">"0000")	MAGIC TOUCH FRENCH CLEANE	10091 W OAKLAND PARK BLVD 	SUNRISE	33351	=text(069500116</t>
  </si>
  <si>
    <t xml:space="preserve">"0000")	NU LOOK	1203 S FEDERAL HWY 	DEERFIELD BEACH	33441	=text(069502100</t>
  </si>
  <si>
    <t xml:space="preserve">"0000")	ATLANTIC LUMBER	1291 W ATLANTIC BLVD 	POMPANO BEACH	33069	=text(068734833</t>
  </si>
  <si>
    <t xml:space="preserve">"000000000")	PCR	WOOD PRESERVING	ARSENIC	BCEPD	</t>
  </si>
  <si>
    <t xml:space="preserve">"0000")	ORKIN	3585 NW 31ST AVE 	FORT LAUDERDALE	33309		PCR	PEST CONTROL	PESTICIDES	BCEPD	</t>
  </si>
  <si>
    <t xml:space="preserve">"0000")	EXXON #4-6887	999 E COMMERCIAL BLVD 	OAKLAND PARK	33334	=text(068501939</t>
  </si>
  <si>
    <t xml:space="preserve">"0000")	MARKHAM PARK TARGET RANGE	16001 STATE ROAD 84 	SUNRISE	33326	=text(069800474</t>
  </si>
  <si>
    <t xml:space="preserve">"000000000")	NF	PARK	METALS	BCEPD	</t>
  </si>
  <si>
    <t xml:space="preserve">"0000")	CLUB CLEANERS	6572 N SR7 	COCONUT CREEK	33073	=text(069600726</t>
  </si>
  <si>
    <t xml:space="preserve">"0000")	LAUDERDALE MARINA	1900 SE 15TH ST 	FORT LAUDERDALE	33316	=text(068502242</t>
  </si>
  <si>
    <t xml:space="preserve">"000000000")	NF	MARINA	PETROLEUM	BCEPD	</t>
  </si>
  <si>
    <t xml:space="preserve">"0000")	CASUAL CLEANERS	114 N 46TH AVE 	HOLLYWOOD	33021	=text(069502606</t>
  </si>
  <si>
    <t xml:space="preserve">"0000")	RACQUET CLUB WAREHOUSE	5061 NE 13TH AVE 	OAKLAND PARK	33334	=text(069401793</t>
  </si>
  <si>
    <t xml:space="preserve">"000000000")	PCR	GOLF COURSE	SOLVENTS	BCEPD	</t>
  </si>
  <si>
    <t xml:space="preserve">"0000")	WYNONA CLEANERS	500 S DIXIE HWY 	HOLLYWOOD	33020	=text(069502230</t>
  </si>
  <si>
    <t xml:space="preserve">"0000")	SUNSET CLEANERS	8288 SUNSET STRIP 	SUNRISE	33322	=text(069501043</t>
  </si>
  <si>
    <t xml:space="preserve">"0000")	CHEVRON	3900 N FEDERAL HWY 	LIGHTHOUSE POINT	33064	=text(068502854</t>
  </si>
  <si>
    <t xml:space="preserve">"0000")	HOME DEPOT SITE	1951 S STATE ROAD 7 	HOLLYWOOD	33023	=text(068733184</t>
  </si>
  <si>
    <t xml:space="preserve">"000000000")	PCR	RETAIL	USED OIL	BCEPD	</t>
  </si>
  <si>
    <t xml:space="preserve">"0000")	BROWARD CONTY  C B SMITH	900 N FLAMINGO RD 	PEMBROKE PINES	33028	=text(068841546</t>
  </si>
  <si>
    <t xml:space="preserve">"0000")	G.A.S. AUTO CREATIONS  INC.	3000 S ANDREWS AVE 	FORT LAUDERDALE	33316		NF	ELECTRICAL	SOLVENTS	DEP	</t>
  </si>
  <si>
    <t xml:space="preserve">"0000")	CYPRESS BEND III #9	2112 S CYPRESS BEND DR 	POMPANO BEACH	33069	=text(069602541</t>
  </si>
  <si>
    <t xml:space="preserve">"0000")	FDOT PARCEL 119	6500 GRIFFIN RD 	DAVIE	33314	=text(068502865</t>
  </si>
  <si>
    <t xml:space="preserve">"000000000")	NF	VACANT LOT	MIXED PRODUCT	DEP	</t>
  </si>
  <si>
    <t xml:space="preserve">"0000")	W.R. GRACE	1200 NW 15TH AVE 	POMPANO BEACH	33060	=text(068942834</t>
  </si>
  <si>
    <t xml:space="preserve">"0000")	OCEAN VIEW TOWERS ASSOCIATION  INC.	401 GOLDEN ISLES DR 	HALLANDALE BEACH	33009	=text(068838001</t>
  </si>
  <si>
    <t xml:space="preserve">"0000")	PETROLEUM MANAG INC	3650 SW 47TH AVE 	DAVIE	33314	=text(069300963</t>
  </si>
  <si>
    <t xml:space="preserve">"000000000")	PCR	NON-RETAIL	USED OIL	BCEPD	</t>
  </si>
  <si>
    <t xml:space="preserve">"0000")	COVE CLEANERS	1660 SE 3RD CT 	DEERFIELD BEACH	33441	=text(069602620</t>
  </si>
  <si>
    <t xml:space="preserve">"0000")	MARVINS CLEANERS	3030 JOHNSON ST 	HOLLYWOOD	33021	=text(069501066</t>
  </si>
  <si>
    <t xml:space="preserve">"0000")	CUMBRLND FARM #906	7039 TAFT ST 	HOLLYWOOD	33024	=text(068501792</t>
  </si>
  <si>
    <t xml:space="preserve">"0000")	CENTRAL DISPOSAL SANITARY	3000 WILES RD 	POMPANO BEACH	33073	=text(068622531</t>
  </si>
  <si>
    <t xml:space="preserve">"000000000")	PCR	LANDFILL	MIXED PRODUCT	BCEPD	</t>
  </si>
  <si>
    <t xml:space="preserve">"0000")	BCAD/REDWING CARR	2400 SW 36TH ST 	FORT LAUDERDALE	33315	=text(068502536</t>
  </si>
  <si>
    <t xml:space="preserve">"000000000")	PCR	NON-RETAIL	GASOLINE	BCEPD	</t>
  </si>
  <si>
    <t xml:space="preserve">3529B	FLORIDA PETROLEUM REPROCE	3211 SW 50TH AVE 	DAVIE	33314	=text(068735271</t>
  </si>
  <si>
    <t xml:space="preserve">"000000000")	FDEP	VACANT LOT	PETROLEUM	BCEPD	</t>
  </si>
  <si>
    <t xml:space="preserve">3529A	FLORIDA PETROLEUM REPROCE	3211 SW 50TH AVE 	DAVIE	33314		USEPA	NON-RETAIL	USED OIL	EPA	</t>
  </si>
  <si>
    <t xml:space="preserve">3500B	CHEMFORMS	1410 SW 8TH ST 	POMPANO BEACH	33069		NF	ENGINE PARTS	SOLVENTS	DEP	</t>
  </si>
  <si>
    <t xml:space="preserve">3322B	OLDCASTLE WESTILE	1900 NW 21ST AVE 	FORT LAUDERDALE	33311		PCR	ROOFING	METALS	BCEPD	</t>
  </si>
  <si>
    <t xml:space="preserve">3290B	LEARY PROPERTY	731 NW 8TH AVE 	FORT LAUDERDALE	33301	=text(069400065</t>
  </si>
  <si>
    <t xml:space="preserve">3285B	FT LAUDERDALE BMW	1812 S ANDREWS AVE 	FORT LAUDERDALE	33316	=text(069200231</t>
  </si>
  <si>
    <t xml:space="preserve">3210B	GALLO MARBLE ENTERPRISES	500 ANSIN BLVD 	HALLANDALE BEACH	33009		PCR	OTHER	AMMONIA	BCEPD	</t>
  </si>
  <si>
    <t xml:space="preserve">3139D	TAM O'SHANTER GOLF COURSE	3810 CRYSTAL LAKE DR 	DEERFIELD BEACH	33064		PCR	GOLF COURSE	ARSENIC	BCEPD	</t>
  </si>
  <si>
    <t xml:space="preserve">3139C	TAM O'SHANTER GOLF COURSE	3810 CRYSTAL LAKE DR 	DEERFIELD BEACH	33064		PCR	GOLF COURSE	ARSENIC	BCEPD	</t>
  </si>
  <si>
    <t xml:space="preserve">3124B	CITY OF COOPER CITY - BILL LIPS SPORTS	11550 SW 49TH ST 	COOPER CITY	33330		PCR	PARK	ARSENIC	BCEPD	</t>
  </si>
  <si>
    <t xml:space="preserve">3060E	BROKEN WOODS COUNTRY CLUB	9001 W SAMPLE RD 	CORAL SPRINGS	33065		PCR	GOLF COURSE	ARSENIC	BCEPD	</t>
  </si>
  <si>
    <t xml:space="preserve">3060D	BROKEN WOODS COUNTRY CLUB	9001 W SAMPLE RD 	CORAL SPRINGS	33065		PCR	GOLF COURSE	ARSENIC; PESTICIDES	BCEPD	</t>
  </si>
  <si>
    <t xml:space="preserve">3060C	BROKEN WOODS COUNTRY CLUB	9001 W SAMPLE RD 	CORAL SPRINGS	33065		PCR	GOLF COURSE	ARSENIC; PESTICIDES	BCEPD	</t>
  </si>
  <si>
    <t xml:space="preserve">3060B	BROKEN WOODS COUNTRY CLUB	9001 W SAMPLE RD 	CORAL SPRINGS	33065		PCR	GOLF COURSE	ARSENIC; PESTICIDES	BCEPD	</t>
  </si>
  <si>
    <t xml:space="preserve">2957B	W M RECYCLING POMPANO	1951 N POWERLINE RD 	POMPANO BEACH	33069		NF	VACANT LOT	ARSENIC; ORGANIC METALS	BCEPD	</t>
  </si>
  <si>
    <t xml:space="preserve">2957A	W M RECYCLING POMPANO	1951 N POWERLINE RD 	POMPANO BEACH	33069		PCR	OTHER	ARSENIC; METALS	BCEPD	</t>
  </si>
  <si>
    <t xml:space="preserve">2898B	BROWARD COUNTY SCHOOL BOARD - PETERS ELEMENTARY	851 NW 68TH AVE 	PLANTATION	33317	=text(069047376</t>
  </si>
  <si>
    <t xml:space="preserve">"000000000")	NF	SCHOOL	PETROLEUM	BCEPD	</t>
  </si>
  <si>
    <t xml:space="preserve">2898A	BROWARD COUNTY SCHOOL BOARD - PETERS ELEMENTARY	851 NW 68TH AVE 	PLANTATION	33317	=text(069047376</t>
  </si>
  <si>
    <t xml:space="preserve">"000000000")	FDEP		DIESEL	BCEPD	</t>
  </si>
  <si>
    <t xml:space="preserve">2894B	FCE #1824	13940 PINES BLVD 	PEMBROKE PINES	33027	=text(069804663</t>
  </si>
  <si>
    <t xml:space="preserve">2879B	FCE #1823	12490 SHERIDAN ST 	PEMBROKE PINES	33028	=text(069803117</t>
  </si>
  <si>
    <t xml:space="preserve">2867A	L W ROZZO INC	17200 PINES BLVD 	PEMBROKE PINES	33029		PCR	OTHER	METALS; PHENOLS; AMMONIA	BCEPD	</t>
  </si>
  <si>
    <t xml:space="preserve">2866A	SHM SOUTH FORK	1500 SW 17TH ST 	FORT LAUDERDALE	33315		NF	MARINA	METALS	BCEPD	</t>
  </si>
  <si>
    <t xml:space="preserve">2864F	BONAVENTURE CC - WEST COURSE PLAYING AREA	200 BONAVENTURE BLVD 	WESTON	33326		NF	GOLF COURSE	ARSENIC	BCEPD	</t>
  </si>
  <si>
    <t xml:space="preserve">2864D	BONAVENTURE CC - WEST COURSE PLAYING AREA	200 BONAVENTURE BLVD 	WESTON	33326		PCR	GOLF COURSE	ARSENIC	BCEPD	</t>
  </si>
  <si>
    <t xml:space="preserve">2864B	BONAVENTURE CC - WEST COURSE PLAYING AREA	200 BONAVENTURE BLVD 	WESTON	33326		PCR	GOLF COURSE	ARSENIC	BCEPD	</t>
  </si>
  <si>
    <t xml:space="preserve">2864A	BONAVENTURE CC - WEST COURSE PLAYING AREA	200 BONAVENTURE BLVD 	WESTON	33326		NF	GOLF COURSE	ARSENIC	BCEPD	</t>
  </si>
  <si>
    <t xml:space="preserve">2860B	CRYSTAL LAKE WATER PARK	NW 48TH ST &amp; GOLF VIEW DR	DEERFIELD BEACH	33064		PCR	GOLF COURSE	ARSENIC	BCEPD	</t>
  </si>
  <si>
    <t xml:space="preserve">2860A	CRYSTAL LAKE WATER PARK	NW 48TH ST &amp; GOLF VIEW DR	DEERFIELD BEACH	33064		PCR	GOLF COURSE	ARSENIC; PESTICIDES	BCEPD	</t>
  </si>
  <si>
    <t xml:space="preserve">2845B	DANIA POINTE PARCELS 8A AND 8C	SW 18 AV &amp; DANIA BCH BLVD (SW CORNER)	DANIA BEACH	33004		NF	VACANT LOT	ARSENIC	BCEPD	</t>
  </si>
  <si>
    <t xml:space="preserve">2845A	OTO DEVELOPMENT/SUMMERFIELD SUITES	SW 18 AV &amp; DANIA BCH BLVD (SW CORNER)	DANIA BEACH	33004		PCR	LANDFILL	ARSENIC; UNKNOWN; AMMONIA	BCEPD	</t>
  </si>
  <si>
    <t xml:space="preserve">2841B	FRMLY PALM LAKE (EAGLE LAKE) SOUTH	7590 W ATLANTIC BLVD 	MARGATE	33063		NF	GOLF COURSE	ARSENIC	BCEPD	</t>
  </si>
  <si>
    <t xml:space="preserve">2841A	FRMLY PALM LAKE GOLF (EAGLE LAKES) NORTH	NW 76 AVE	MARGATE	33063		PCR	GOLF COURSE	ARSENIC	BCEPD	</t>
  </si>
  <si>
    <t xml:space="preserve">2823A	CITY OF FORT LAUDERDALE TRASH TRANSFER STATION	1901 NW 6TH ST 	FORT LAUDERDALE	33311		NF		DIOXIN METALS	DEP	</t>
  </si>
  <si>
    <t xml:space="preserve">2819C	EAGLE WOODS &amp; COUNTRY CLUB	8991 SW 41ST ST 	MIRAMAR	33025		PCR	GOLF COURSE	ARSENIC	BCEPD	</t>
  </si>
  <si>
    <t xml:space="preserve">2819B	EAGLE WOODS GOLF AND COUNTRY CLUB	3700 S DOUGLAS RD 	MIRAMAR	33025		PCR	GOLF COURSE	ARSENIC	BCEPD	</t>
  </si>
  <si>
    <t xml:space="preserve">2819A	EAGLE WOODS GOLF AND COUNTRY CLUB	3700 S DOUGLAS RD 	MIRAMAR	33025		PCR	GOLF COURSE	ARSENIC	BCEPD	</t>
  </si>
  <si>
    <t xml:space="preserve">2807A	WASTE CORPORATION OF FLORIDA-DANIA	3251 SW 26TH TER 	DANIA BEACH	33312		PCR	WAREHOUSE	METALS; AMMONIA	BCEPD	</t>
  </si>
  <si>
    <t xml:space="preserve">2794B	7-ELEVEN STORE #34849	12580 W SUNRISE BLVD 	SUNRISE	33323	=text(069400267</t>
  </si>
  <si>
    <t xml:space="preserve">2783Z	FT LAUDERDALE INT'L -FUEL	210 SW 34TH ST 	FORT LAUDERDALE	33315	=text(068625870</t>
  </si>
  <si>
    <t xml:space="preserve">2783V	FT LAUDERDALE INT'L -FUEL	210 SW 34TH ST 	FORT LAUDERDALE	33315		PCR	AVIATION	CHLORINATED	BCEPD	</t>
  </si>
  <si>
    <t xml:space="preserve">2783R	FT LAUDERDALE INT'L -FUEL	210 SW 34TH ST 	FORT LAUDERDALE	33315	=text(068625870</t>
  </si>
  <si>
    <t xml:space="preserve">2783Q	FT LAUDERDALE INT'L -FUEL	210 SW 34TH ST 	FORT LAUDERDALE	33315	=text(068625870</t>
  </si>
  <si>
    <t xml:space="preserve">2783O	FT LAUDERDALE INT'L -FUEL	210 SW 34TH ST 	FORT LAUDERDALE	33315	=text(068625870</t>
  </si>
  <si>
    <t xml:space="preserve">2783N	FT LAUDERDALE INT'L -FUEL	210 SW 34TH ST 	FORT LAUDERDALE	33315	=text(068625870</t>
  </si>
  <si>
    <t xml:space="preserve">2783M	FT LAUDERDALE INT'L -FUEL	210 SW 34TH ST 	FORT LAUDERDALE	33315	=text(068625870</t>
  </si>
  <si>
    <t xml:space="preserve">2783L	FT LAUDERDALE INT'L -FUEL	210 SW 34TH ST 	FORT LAUDERDALE	33315	=text(068625870</t>
  </si>
  <si>
    <t xml:space="preserve">"000000000")	PCR	AVIATION	JET FUEL	BCEPD	</t>
  </si>
  <si>
    <t xml:space="preserve">2783K	FT LAUDERDALE INT'L -FUEL	210 SW 34TH ST 	FORT LAUDERDALE	33315	=text(068625870</t>
  </si>
  <si>
    <t xml:space="preserve">2783I	FT LAUDERDALE INT'L -FUEL	210 SW 34TH ST 	FORT LAUDERDALE	33315	=text(068625870</t>
  </si>
  <si>
    <t xml:space="preserve">2783H	FT LAUDERDALE INT'L -FUEL	210 SW 34TH ST 	FORT LAUDERDALE	33315	=text(068625870</t>
  </si>
  <si>
    <t xml:space="preserve">2783G	FT LAUDERDALE INT'L -FUEL	210 SW 34TH ST 	FORT LAUDERDALE	33315	=text(068625870</t>
  </si>
  <si>
    <t xml:space="preserve">2783F	FT LAUDERDALE INT'L -FUEL	210 SW 34TH ST 	FORT LAUDERDALE	33315	=text(068625870</t>
  </si>
  <si>
    <t xml:space="preserve">2783E	FT LAUDERDALE INT'L -FUEL	210 SW 34TH ST 	FORT LAUDERDALE	33315	=text(068625870</t>
  </si>
  <si>
    <t xml:space="preserve">2783C	FT LAUDERDALE INT'L -FUEL	210 SW 34TH ST 	FORT LAUDERDALE	33315	=text(068625870</t>
  </si>
  <si>
    <t xml:space="preserve">2783B	FT LAUDERDALE INT'L -FUEL	210 SW 34TH ST 	FORT LAUDERDALE	33315	=text(068625870</t>
  </si>
  <si>
    <t xml:space="preserve">2737B	TRIRAIL NEW RIVER BRIDGE	TRI-RAIL/CSX S OF DAVIE BLVD	FORT LAUDERDALE	33312	=text(069807293</t>
  </si>
  <si>
    <t xml:space="preserve">"000000000")	NF	OTHER	METALS; PETROLEUM	BCEPD	</t>
  </si>
  <si>
    <t xml:space="preserve">2735B	MACMILLAN OIL ROAD SPILL	I-595 TO TPKE NBOUND ON RAMP	DAVIE	33314	=text(069807124</t>
  </si>
  <si>
    <t xml:space="preserve">"000000000")	PCR	ROADSIDE SPILL	MIXED PRODUCT	BCEPD	</t>
  </si>
  <si>
    <t xml:space="preserve">2735A	FLOVAL OIL ROAD SIDE SPIL	I-595 TO TPKE NBOUND ON RAMP	DAVIE	33314	=text(069807124</t>
  </si>
  <si>
    <t xml:space="preserve">"000000000")	PCR	ROADSIDE SPILL	GASOLINE	BCEPD	</t>
  </si>
  <si>
    <t xml:space="preserve">2729B	HESS STATION #09351	2300 SE 17TH ST 	FORT LAUDERDALE	33316	=text(068622435</t>
  </si>
  <si>
    <t xml:space="preserve">2707B	MOBIL 11489	901 NW 19TH ST 	FORT LAUDERDALE	33311	=text(068502357</t>
  </si>
  <si>
    <t xml:space="preserve">2674B	SHELL OIL	2600 N 29TH AVE 	HOLLYWOOD	33020	=text(068627708</t>
  </si>
  <si>
    <t xml:space="preserve">2590A	SUPER STOP #812	2691 DAVIE BLVD 	FORT LAUDERDALE	33312	=text(068501536</t>
  </si>
  <si>
    <t xml:space="preserve">2586C	FLORIDA JET CENTER	1551 SW 43RD ST 	FORT LAUDERDALE	33315	=text(069100730</t>
  </si>
  <si>
    <t xml:space="preserve">"000000000")	NF	AVIATION	JET FUEL; PETROLEUM; USED OIL	BCEPD	</t>
  </si>
  <si>
    <t xml:space="preserve">2534D	CORAL SPRINGS MAINTENANCE	4181 NW 121ST AVE 	CORAL SPRINGS	33065	=text(068622461</t>
  </si>
  <si>
    <t xml:space="preserve">2521D	CORAL SPRINGS IMPROVEMENT	10300 NW 11TH MNR 	CORAL SPRINGS	33071	=text(068501767</t>
  </si>
  <si>
    <t xml:space="preserve">2518A	FLASH CLEANERS	4131 N FEDERAL HWY 	POMPANO BEACH	33064	=text(069500879</t>
  </si>
  <si>
    <t xml:space="preserve">"000000000")	USEPA	DRY CLEANER	SOLVENTS	EPA	</t>
  </si>
  <si>
    <t xml:space="preserve">2510B	HERTZ RENT A CAR	2150 NE 7TH AVE 	DANIA BEACH	33004	=text(069502756</t>
  </si>
  <si>
    <t xml:space="preserve">"000000000")	NF	FUEL FACILITY	DIESEL	BCEPD	</t>
  </si>
  <si>
    <t xml:space="preserve">2507E	PALM AIRE COUNTRY CLUB	3211 N PALM AIRE DR 	POMPANO BEACH	33069		NF	GOLF COURSE	ARSENIC	BCEPD	</t>
  </si>
  <si>
    <t xml:space="preserve">2507D	PALM AIRE COUNTRY CLUB	3211 N PALM AIRE DR 	POMPANO BEACH	33069		PCR	GOLF COURSE	ARSENIC	BCEPD	</t>
  </si>
  <si>
    <t xml:space="preserve">2507C	PALM AIRE COUNTRY CLUB	3211 N PALM AIRE DR 	POMPANO BEACH	33069	=text(061601001</t>
  </si>
  <si>
    <t xml:space="preserve">2507B	PALM AIRE COUNTRY CLUB	3211 N PALM AIRE DR 	POMPANO BEACH	33069		PCR	GOLF COURSE	ARSENIC	BCEPD	</t>
  </si>
  <si>
    <t xml:space="preserve">2157B	BROWARD COUNTY SCHOOL BOARD PROPERTY - PLANTATION	SE CORNER OF BROWARD BLVD. AND HIATUS RD.	PLANTATION	33324		NF	VACANT LOT	ARSENIC; PESTICIDES	BCEPD	</t>
  </si>
  <si>
    <t xml:space="preserve">2157A	PLANTATION CANAL PROPERTY	SE CORNER OF BROWARD BLVD. AND HIATUS RD.	PLANTATION	33324		NF	VACANT LOT	ARSENIC; PESTICIDES	BCEPD	</t>
  </si>
  <si>
    <t xml:space="preserve">2108C	SARATOGA III	840 W DANIA BEACH BLVD 	DANIA BEACH	33004		NF	RESIDENCE	ARSENIC; ORGANIC METALS	BCEPD	</t>
  </si>
  <si>
    <t xml:space="preserve">2108B	SARATOGA CROSSINGS WEST	1105 W DANIA BEACH BLVD 	DANIA BEACH	33004		NF	VACANT LOT	ARSENIC	BCEPD	</t>
  </si>
  <si>
    <t xml:space="preserve">2108A	SARATOGA CROSSINGS EAST	705 W DANIA BEACH BLVD 	DANIA BEACH	33004		NF	VACANT LOT	ARSENIC	BCEPD	</t>
  </si>
  <si>
    <t xml:space="preserve">2086C	CENTURY VILLAGE GOLF COURSE PARCEL 5 (AKA HILLSBORO PINES AKA DEERFIELD CROSSING)	450 CENTURY BLVD 	DEERFIELD BEACH	33442		PCR	GOLF COURSE	ARSENIC	BCEPD	</t>
  </si>
  <si>
    <t xml:space="preserve">2086B	CENTURY VILLAGE GOLF COURSE PARCEL 5 (AKA HILLSBORO PINES AKA DEERFIELD CROSSING)	450 CENTURY BLVD 	DEERFIELD BEACH	33442		PCR	GOLF COURSE	ARSENIC	BCEPD	</t>
  </si>
  <si>
    <t xml:space="preserve">2086A	CENTURY VILLAGE GOLF COURSE PARCEL 5 (AKA HILLSBORO PINES AKA DEERFIELD CROSSING)	450 CENTURY BLVD 	DEERFIELD BEACH	33442		PCR	GOLF COURSE	ARSENIC	BCEPD	</t>
  </si>
  <si>
    <t xml:space="preserve">2060C	HILLCREST COUNTRY CLUB	4600 HILLCREST DR 	HOLLYWOOD	33021		PCR	GOLF COURSE	ARSENIC	BCEPD	</t>
  </si>
  <si>
    <t xml:space="preserve">2060B	HILLCREST COUNTRY CLUB	4600 HILLCREST DR 	HOLLYWOOD	33021		PCR	GOLF COURSE	ARSENIC	BCEPD	</t>
  </si>
  <si>
    <t xml:space="preserve">2060A	HILLCREST COUNTRY CLUB	4600 HILLCREST DR 	HOLLYWOOD	33021		PCR	GOLF COURSE	ARSENIC	BCEPD	</t>
  </si>
  <si>
    <t xml:space="preserve">2032B	PACIFIC MOLASSES- PM TERMINAL	2105 EISENHOWER BLVD 	FORT LAUDERDALE	33316	=text(069813482</t>
  </si>
  <si>
    <t xml:space="preserve">2032A	PACIFIC MOLASSES- PM TERMINAL	2105 EISENHOWER BLVD 	FORT LAUDERDALE	33316	=text(069813482</t>
  </si>
  <si>
    <t xml:space="preserve">2021B	RIVER BEND MARINE	1515 SW 20TH ST 	FORT LAUDERDALE	33315	=text(068837928</t>
  </si>
  <si>
    <t xml:space="preserve">2019F	WOODMONT COUNTRY CLUB - NEW DEVELOPMENT PODS	7801 NW 80TH AVE 	TAMARAC	33321		NF	GOLF COURSE	ARSENIC	BCEPD	</t>
  </si>
  <si>
    <t xml:space="preserve">2019E	WOODMONT COUNTRY CLUB - NEW DEVELOPMENT PODS	7801 NW 80TH AVE 	TAMARAC	33321		PCR	GOLF COURSE	ARSENIC; PESTICIDES	BCEPD	</t>
  </si>
  <si>
    <t xml:space="preserve">2019D	WOODMONT COUNTRY CLUB - NEW DEVELOPMENT PODS	7801 NW 80TH AVE 	TAMARAC	33321		PCR	GOLF COURSE	ARSENIC; PESTICIDES	BCEPD	</t>
  </si>
  <si>
    <t xml:space="preserve">2019C	WOODMONT COUNTRY CLUB - NEW DEVELOPMENT PODS	7801 NW 80TH AVE 	TAMARAC	33321		NF	GOLF COURSE	ARSENIC; PESTICIDES	BCEPD	</t>
  </si>
  <si>
    <t xml:space="preserve">2019B	WOODMONT COUNTRY CLUB - NEW DEVELOPMENT PODS	7801 NW 80TH AVE 	TAMARAC	33321		PCR	GOLF COURSE	ARSENIC; PESTICIDES	BCEPD	</t>
  </si>
  <si>
    <t xml:space="preserve">2019A	WOODMONT COUNTRY CLUB - NEW DEVELOPMENT PODS	7801 NW 80TH AVE 	TAMARAC	33321		NF	GOLF COURSE	ARSENIC; PESTICIDES	BCEPD	</t>
  </si>
  <si>
    <t xml:space="preserve">2011B	FORMER AMERICAN GOLF COURSE	3850 N FEDERAL HWY 	FORT LAUDERDALE	33308		NF	GOLF COURSE	ARSENIC; PESTICIDES	BCEPD	</t>
  </si>
  <si>
    <t xml:space="preserve">2011A	FORMER AMERICAN GOLF COURSE	3850 N FEDERAL HWY 	FORT LAUDERDALE	33308		PCR	GOLF COURSE	ARSENIC; HERBICIDES; PESTICIDES	BCEPD	</t>
  </si>
  <si>
    <t xml:space="preserve">2003B	SUNSHINE #374	17501 PINES BLVD 	PEMBROKE PINES	33029	=text(069601612</t>
  </si>
  <si>
    <t xml:space="preserve">"000000000")	NF	GAS STATION	ARSENIC	BCEPD	</t>
  </si>
  <si>
    <t xml:space="preserve">2003A	SUNSHINE #374	17501 PINES BLVD 	PEMBROKE PINES	33029	=text(069601612</t>
  </si>
  <si>
    <t xml:space="preserve">1979B	CHEVRON #53323	1501 S FLAMINGO RD 	PEMBROKE PINES	33025	=text(068837371</t>
  </si>
  <si>
    <t xml:space="preserve">1966C	EXXON HOLLYWOOD	5611 HOLLYWOOD BLVD 	HOLLYWOOD	33021	=text(068501627</t>
  </si>
  <si>
    <t xml:space="preserve">1962B	SHELL	5001 N STATE ROAD 7 	TAMARAC	33319	=text(068502639</t>
  </si>
  <si>
    <t xml:space="preserve">1957B	CHEMICAL PACKING CORP	2700 SW 14TH ST 	POMPANO BEACH	33069		NF	OTHER	SOLVENTS	BCEPD	</t>
  </si>
  <si>
    <t xml:space="preserve">1956A	SHELL	13605 W SUNRISE BLVD 	SUNRISE	33323	=text(069102586</t>
  </si>
  <si>
    <t xml:space="preserve">1952B	VECENERGY -LOGISTICS-PORT EVERGLADES TERMINAL	1200 SE 32ND ST 	DANIA BEACH	33316	=text(069810805</t>
  </si>
  <si>
    <t xml:space="preserve">"000000000")	PCR	TERMINAL FACILITY	JET FUEL	BCEPD	</t>
  </si>
  <si>
    <t xml:space="preserve">1952A	PHILLIPS 66	1200 SE 32ND ST 	FORT LAUDERDALE	33316	=text(068838779</t>
  </si>
  <si>
    <t xml:space="preserve">"000000000")	PCR	TERMINAL FACILITY	DIESEL	DEP	</t>
  </si>
  <si>
    <t xml:space="preserve">1949B	VISION EASE	3301 SW 9TH AVE 	FORT LAUDERDALE	33315		NF	OTHER	METALS	DEP	</t>
  </si>
  <si>
    <t xml:space="preserve">1949A	VISION EASE	3301 SW 9TH AVE 	FORT LAUDERDALE	33315	=text(069401081</t>
  </si>
  <si>
    <t xml:space="preserve">"000000000")	FDEP	OFFICE BUILDING	DIESEL	BCEPD	</t>
  </si>
  <si>
    <t xml:space="preserve">1934C	MARATHON PETROLEUM CO	1601 SE 20TH ST 	FORT LAUDERDALE	33316	=text(068837976</t>
  </si>
  <si>
    <t xml:space="preserve">"000000000")	NF	TERMINAL FACILITY	GASOLINE	DEP	</t>
  </si>
  <si>
    <t xml:space="preserve">1934A	MARATHON PETROLEUM CO	1601 SE 20TH ST 	FORT LAUDERDALE	33316	=text(068837976</t>
  </si>
  <si>
    <t xml:space="preserve">"000000000")	FDEP	FUEL FACILITY	PETROLEUM	DEP	</t>
  </si>
  <si>
    <t xml:space="preserve">1918B	SPYKE'S GROVES	7250 GRIFFIN RD 	FORT LAUDERDALE	33314		NF	NURSERY	ARSENIC	BCEPD	</t>
  </si>
  <si>
    <t xml:space="preserve">1917B	PHILLIPS	1095 W SUNRISE BLVD 	FORT LAUDERDALE	33311	=text(068944569</t>
  </si>
  <si>
    <t xml:space="preserve">"000000000")	PCR	GAS STATION	DIESEL; GASOLINE	BCEPD	</t>
  </si>
  <si>
    <t xml:space="preserve">1905B	FT LAUDERDALE LINCOLN MER	880 NE 1ST AVE 	FORT LAUDERDALE	33304	=text(068625881</t>
  </si>
  <si>
    <t xml:space="preserve">1898B	DEERFIELD BCOUNTRY CLUB	50 FAIRWAY DR 	DEERFIELD BEACH	33441		NF	GOLF COURSE	ARSENIC; HERBICIDES; PESTICIDES	BCEPD	</t>
  </si>
  <si>
    <t xml:space="preserve">1894A	MOBIL #02-FFN	5950 SHERIDAN ST 	HOLLYWOOD	33021	=text(068502726</t>
  </si>
  <si>
    <t xml:space="preserve">1879D	FLORIDA POWER &amp; LIGHT CO	4300 SW 42ND AVE 	FORT LAUDERDALE	33314	=text(068731714</t>
  </si>
  <si>
    <t xml:space="preserve">"000000000")	FDEP	EMERGENCY GENERATOR	FUEL OIL 6	BCEPD	</t>
  </si>
  <si>
    <t xml:space="preserve">1876A	SAMPLE &amp; BANKS GAS &amp; OIL 	5200 W SAMPLE RD 	MARGATE	33073	=text(069202905</t>
  </si>
  <si>
    <t xml:space="preserve">1871C	SHELL	2491 W ATLANTIC BLVD 	POMPANO BEACH	33069	=text(068502506</t>
  </si>
  <si>
    <t xml:space="preserve">"000000000")	PCR	OTHER	CHLORINATED; SOLVENTS	BCEPD	</t>
  </si>
  <si>
    <t xml:space="preserve">1835C	POMPANO HARNESS TRACK	1800 SW 3RD ST 	POMPANO BEACH	33069		PCR	FUEL FACILITY	ARSENIC	DEP	</t>
  </si>
  <si>
    <t xml:space="preserve">1835B	POMPANO HARNESS TRACK	1800 SW 3RD ST 	POMPANO BEACH	33069		PCR	PARK	HERBICIDES	DEP	</t>
  </si>
  <si>
    <t xml:space="preserve">1835A	POMPANO HARNESS TRACK	1800 SW 3RD ST 	POMPANO BEACH	33069	=text(068502498</t>
  </si>
  <si>
    <t xml:space="preserve">"000000000")	FDEP		GASOLINE; PETROLEUM	BCEPD	</t>
  </si>
  <si>
    <t xml:space="preserve">1833D	AJ PETROLEUM	1720 S UNIVERSITY DR 	MIRAMAR	33025	=text(068627733</t>
  </si>
  <si>
    <t xml:space="preserve">1833C	AJ PETROLEUM	1720 S UNIVERSITY DR 	MIRAMAR	33025	=text(068627733</t>
  </si>
  <si>
    <t xml:space="preserve">1833B	AJ PETROLEUM	1720 S UNIVERSITY DR 	MIRAMAR	33025	=text(068627733</t>
  </si>
  <si>
    <t xml:space="preserve">1833A	AJ PETROLEUM	1720 S UNIVERSITY DR 	MIRAMAR	33025	=text(068627733</t>
  </si>
  <si>
    <t xml:space="preserve">1821A	BP OIL STN (FORMER)	1700 N UNIVERSITY DR 	PEMBROKE PINES	33024	=text(068502197</t>
  </si>
  <si>
    <t xml:space="preserve">1812A	AMOCO #60861	290 W COPANS RD 	POMPANO BEACH	33064	=text(068502690</t>
  </si>
  <si>
    <t xml:space="preserve">1806B	AVIS RENT-A-CAR INC	1203 SW 41ST CT 	FORT LAUDERDALE	33315	=text(068501579</t>
  </si>
  <si>
    <t xml:space="preserve">"000000000")	NF	AVIATION	ARSENIC; HYDRAULIC OIL	DEP	</t>
  </si>
  <si>
    <t xml:space="preserve">1790D	FLORIDA POWER &amp; LIGHT CO-	8100 EISENHOWER BLVD 	FORT LAUDERDALE	33316	=text(068502503</t>
  </si>
  <si>
    <t xml:space="preserve">"000000000")	NF	ELECTRICAL	FUEL OIL 6	DEP	</t>
  </si>
  <si>
    <t xml:space="preserve">1788A	SHELL-MIRET	890 W COMMERCIAL BLVD 	FORT LAUDERDALE	33309	=text(068501625</t>
  </si>
  <si>
    <t xml:space="preserve">1779B	EXXON STATION #4-0047	3355 W HILLSBORO BLVD 	DEERFIELD BEACH	33442	=text(068943431</t>
  </si>
  <si>
    <t xml:space="preserve">1776B	MOBIL	2291 CORAL RIDGE DR 	CORAL SPRINGS	33065	=text(068501768</t>
  </si>
  <si>
    <t xml:space="preserve">1776A	MOBIL	2291 CORAL RIDGE DR 	CORAL SPRINGS	33065	=text(068501768</t>
  </si>
  <si>
    <t xml:space="preserve">1773B	STATE ROAD 84 SERVICE STA	1501 STATE ROAD 84 	FORT LAUDERDALE	33315	=text(068502685</t>
  </si>
  <si>
    <t xml:space="preserve">1771B	BUDDYS STANDARD OIL	1601 N UNIVERSITY DR 	PEMBROKE PINES	33024	=text(068501646</t>
  </si>
  <si>
    <t xml:space="preserve">1766B	BONAVENTURE GOLF MAINTENA	51 BONAVENTURE BLVD 	WESTON	33326	=text(068838507</t>
  </si>
  <si>
    <t xml:space="preserve">1766A	BONAVENTURE GOLF MAINTENA	51 BONAVENTURE BLVD 	WESTON	33326	=text(068838507</t>
  </si>
  <si>
    <t xml:space="preserve">1760B	FORMER PHILLIPS	3053 N OCEAN BLVD 	FORT LAUDERDALE	33308	=text(068502452</t>
  </si>
  <si>
    <t xml:space="preserve">1760A	FORMER PHILLIPS	3053 N OCEAN BLVD 	FORT LAUDERDALE	33308	=text(068502452</t>
  </si>
  <si>
    <t xml:space="preserve">1758B	EMBRAER AIRCRAFT HOLDING  INC.	276 SW 34TH ST 	FORT LAUDERDALE	33315	=text(068944773</t>
  </si>
  <si>
    <t xml:space="preserve">1742B	SULTAN &amp; SONS INC	650 SW 9TH TER 	POMPANO BEACH	33069		NF	WAREHOUSE	CHLORINATED	BCEPD	</t>
  </si>
  <si>
    <t xml:space="preserve">1742A	SULTAN &amp; SONS INC	650 SW 9TH TER 	POMPANO BEACH	33069	=text(068627971</t>
  </si>
  <si>
    <t xml:space="preserve">1715B	HANNER'S CLEANERS	209 W ATLANTIC BLVD 	POMPANO BEACH	33060	=text(069601962</t>
  </si>
  <si>
    <t xml:space="preserve">1709B	SAVAGE CONSTRUCTION	1410 S POWERLINE RD 	DEERFIELD BEACH	33442		PCR	JUNK YARD	METALS	BCEPD	</t>
  </si>
  <si>
    <t xml:space="preserve">1709A	SAVAGE CONSTRUCTION	1410 S POWERLINE RD 	DEERFIELD BEACH	33442	=text(068625891</t>
  </si>
  <si>
    <t xml:space="preserve">"000000000")	FDEP	WAREHOUSE	PETROLEUM	BCEPD	</t>
  </si>
  <si>
    <t xml:space="preserve">1690B	FT LAUDERDALE   CITY OF -	2101 NW 6TH ST 	FORT LAUDERDALE	33311	=text(068943045</t>
  </si>
  <si>
    <t xml:space="preserve">1686A	BROWARD LINEN SERVICES	303 N FEDERAL HWY 	DANIA BEACH	33304	=text(068627809</t>
  </si>
  <si>
    <t xml:space="preserve">"000000000")	FDEP	OTHER	MIXED PRODUCT	BCEPD	</t>
  </si>
  <si>
    <t xml:space="preserve">1682B	FASHION CLEANERS	2427 W BROWARD BLVD 	FORT LAUDERDALE	33312	=text(069500294</t>
  </si>
  <si>
    <t xml:space="preserve">1672B	THE DIPLOMAT GOLF AND TENNIS CLUB	501 DIPLOMAT PKY 	HALLANDALE BEACH	33009		NF	GOLF COURSE	ARSENIC	BCEPD	</t>
  </si>
  <si>
    <t xml:space="preserve">1659A	CAROLINA AIRCRAFT CORP	3500 SW 11TH AVE 	FORT LAUDERDALE	33315	=text(069101800</t>
  </si>
  <si>
    <t xml:space="preserve">1653B	MONARCH DODGE	2000 N SR7 	LAUDERDALE LAKES	33313		PCR	CAR DEALER	CHLORINATED	BCEPD	</t>
  </si>
  <si>
    <t xml:space="preserve">1653A	MONARCH DODGE	2000 N SR7 	LAUDERDALE LAKES	33313	=text(069103118</t>
  </si>
  <si>
    <t xml:space="preserve">"000000000")	FDEP	CAR DEALER	PETROLEUM; USED OIL	BCEPD	</t>
  </si>
  <si>
    <t xml:space="preserve">1651B	POMPANO GOLF COURSE MAINT	1401 N FEDERAL HWY 	POMPANO BEACH	33062		PCR	GOLF COURSE	ARSENIC	BCEPD	</t>
  </si>
  <si>
    <t xml:space="preserve">1651A	POMPANO GOLF COURSE MAINT	1401 N FEDERAL HWY 	POMPANO BEACH	33062	=text(069101219</t>
  </si>
  <si>
    <t xml:space="preserve">1611B	PICK-A-PART AUTO SALVAGE	1621 S DIXIE HWY 	POMPANO BEACH	33060		NF	AUTO REPAIR	ARSENIC	BCEPD	</t>
  </si>
  <si>
    <t xml:space="preserve">1608B	MOBIL #2-FNQ	1 S FEDERAL HWY 	DANIA BEACH	33004	=text(068501819</t>
  </si>
  <si>
    <t xml:space="preserve">1602A	AMOCO STATION  #743	601 SE 17TH ST 	FORT LAUDERDALE	33316	=text(068501685</t>
  </si>
  <si>
    <t xml:space="preserve">1594B	MOBIL STATION #02-FQH	1501 S CYPRESS RD 	POMPANO BEACH	33060	=text(068501801</t>
  </si>
  <si>
    <t xml:space="preserve">1590B	VALUE RENT-A-CAR	1030 TAYLOR RD 	DANIA BEACH	33004	=text(068943846</t>
  </si>
  <si>
    <t xml:space="preserve">"000000000")	NF	AVIATION	ARSENIC; SOLVENTS	DEP	</t>
  </si>
  <si>
    <t xml:space="preserve">1588A	SALVATION ARMY	1901 W BROWARD BLVD 	FORT LAUDERDALE	33312	=text(068943416</t>
  </si>
  <si>
    <t xml:space="preserve">1584B	CITGO # 105	8490 NW 44TH ST 	SUNRISE	33351	=text(068627711</t>
  </si>
  <si>
    <t xml:space="preserve">1584A	CITGO # 105	8490 NW 44TH ST 	SUNRISE	33351	=text(068627711</t>
  </si>
  <si>
    <t xml:space="preserve">1580B	SUNSHINE # 30024	2400 N STATE ROAD 7 	LAUDERDALE LAKES	33311	=text(068502758</t>
  </si>
  <si>
    <t xml:space="preserve">1579B	TENNECO STATION #133	590 S STATE ROAD 7 	MARGATE	33068	=text(068502754</t>
  </si>
  <si>
    <t xml:space="preserve">"000000000")	NF	GAS STATION	MIXED PRODUCT	BCEPD	</t>
  </si>
  <si>
    <t xml:space="preserve">1579A	TENNECO STATION #133	590 S STATE ROAD 7 	MARGATE	33068	=text(068502754</t>
  </si>
  <si>
    <t xml:space="preserve">1570A	SHELL	329 N FEDERAL HWY 	POMPANO BEACH	33062	=text(068501948</t>
  </si>
  <si>
    <t xml:space="preserve">1567B	ONE STOP OIL	600 NW 27TH AVE 	FORT LAUDERDALE	33311	=text(068837734</t>
  </si>
  <si>
    <t xml:space="preserve">1567A	ONE STOP OIL	600 NW 27TH AVE 	FORT LAUDERDALE	33311	=text(068837734</t>
  </si>
  <si>
    <t xml:space="preserve">1562A	SHELL SERVICE STN	817 S FEDERAL HWY 	FORT LAUDERDALE	33316	=text(068502546</t>
  </si>
  <si>
    <t xml:space="preserve">1561A	PROSPECT SUNOCO	598 NE 44TH ST 	OAKLAND PARK	33334	=text(068502760</t>
  </si>
  <si>
    <t xml:space="preserve">1551B	MOBIL (NOW GULF B/P)	4350 W BROWARD BLVD 	PLANTATION	33317	=text(068943744</t>
  </si>
  <si>
    <t xml:space="preserve">1536B	GULF STATION #00367789	26 S FEDERAL HWY 	HALLANDALE BEACH	33009	=text(068502180</t>
  </si>
  <si>
    <t xml:space="preserve">"000000000")	NF	GAS STATION	PETROLEUM; UNKNOWN	BCEPD	</t>
  </si>
  <si>
    <t xml:space="preserve">1525C	SUNOCO #0612-9548	6201 MIRAMAR PKY 	MIRAMAR	33023	=text(068622422</t>
  </si>
  <si>
    <t xml:space="preserve">1511A	AMOCO OIL CO	3034 JOHNSON ST 	HOLLYWOOD	33021	=text(068502207</t>
  </si>
  <si>
    <t xml:space="preserve">1492B	AMOCO STATION #7044	6700 N STATE ROAD 7 	COCONUT CREEK	33073	=text(068734800</t>
  </si>
  <si>
    <t xml:space="preserve">1478A	SHELL STATION	880 W SUNRISE BLVD 	FORT LAUDERDALE	33311	=text(068502632</t>
  </si>
  <si>
    <t xml:space="preserve">1474B	JOSI INVESTMENT	2501 N STATE ROAD 7 	HOLLYWOOD	33021	=text(068501618</t>
  </si>
  <si>
    <t xml:space="preserve">1464A	CHEVRON #47273	1024 W OAKLAND PARK BLVD 	WILTON MANORS	33311	=text(068501710</t>
  </si>
  <si>
    <t xml:space="preserve">1462A	CHEVRON #47268-JIM'S	1493 NW 31ST AVE 	POMPANO BEACH	33069	=text(068502195</t>
  </si>
  <si>
    <t xml:space="preserve">1457A	CHEVRON #47251-B12	6901 W BROWARD BLVD 	PLANTATION	33317	=text(068501703</t>
  </si>
  <si>
    <t xml:space="preserve">1454B	CHEVRON STATION  #47240	2521 E COMMERCIAL BLVD 	FORT LAUDERDALE	33308	=text(068501764</t>
  </si>
  <si>
    <t xml:space="preserve">"000000000")	PCR	VACANT LOT	ARSENIC	BCEPD	</t>
  </si>
  <si>
    <t xml:space="preserve">1452A	CHEVRON STATION  #47236	1400 N FEDERAL HWY 	POMPANO BEACH	33062	=text(068501686</t>
  </si>
  <si>
    <t xml:space="preserve">1451B	CHEVRON	2911 HOLLYWOOD BLVD 	HOLLYWOOD	33020	=text(068502126</t>
  </si>
  <si>
    <t xml:space="preserve">"000000000")	NF	GAS STATION	GASOLINE; USED OIL	BCEPD	</t>
  </si>
  <si>
    <t xml:space="preserve">1449B	CORAL CADILLAC INC	5101 N FEDERAL HWY 	POMPANO BEACH	33064	=text(068943423</t>
  </si>
  <si>
    <t xml:space="preserve">1439A	EXXON LIGHTHOUSE	4891 N FEDERAL HWY 	POMPANO BEACH	33064	=text(068502070</t>
  </si>
  <si>
    <t xml:space="preserve">1432B	EXXON	5801 N FEDERAL HWY 	FORT LAUDERDALE	33308	=text(068502157</t>
  </si>
  <si>
    <t xml:space="preserve">1416B	BC UTILITIES DIST 4 WWTP	2401 N POWERLINE RD 	POMPANO BEACH	33069	=text(068622493</t>
  </si>
  <si>
    <t xml:space="preserve">1407B	COASTAL FUELS	2401 EISENHOWER BLVD 	FORT LAUDERDALE	33316	=text(068942883</t>
  </si>
  <si>
    <t xml:space="preserve">"000000000")	FDEP	TERMINAL FACILITY	JET FUEL	BCEPD	</t>
  </si>
  <si>
    <t xml:space="preserve">1407A	COASTAL FUELS	2401 EISENHOWER BLVD 	FORT LAUDERDALE	33316	=text(068942883</t>
  </si>
  <si>
    <t xml:space="preserve">"000000000")	NF	TERMINAL FACILITY	PETROLEUM	BCEPD	</t>
  </si>
  <si>
    <t xml:space="preserve">1399C	MOTIVA ENTERPRIS EAST	1500 SE 26TH ST 	FORT LAUDERDALE	33316	=text(068732278</t>
  </si>
  <si>
    <t xml:space="preserve">"000000000")	PCR	TERMINAL FACILITY	DIESEL; JET FUEL	BCEPD	</t>
  </si>
  <si>
    <t xml:space="preserve">1399A	MOTIVA ENTERPRIS EAST	1500 SE 26TH ST 	FORT LAUDERDALE	33316	=text(068732278</t>
  </si>
  <si>
    <t xml:space="preserve">1396A	PHILLIPS 66 STATION  PLAN	5271 W BROWARD BLVD 	PLANTATION	33317	=text(068838150</t>
  </si>
  <si>
    <t xml:space="preserve">1395C	MOBIL SERVICE STATION  #0	3901 SW 64TH AVE 	DAVIE	33314	=text(068501826</t>
  </si>
  <si>
    <t xml:space="preserve">1389A	CIRCLE K #4946	1200 S STATE ROAD 7 	NORTH LAUDERDALE	33068	=text(068502266</t>
  </si>
  <si>
    <t xml:space="preserve">1388B	AMOCO STATION   #7020	1050 SW 81ST AVE 	NORTH LAUDERDALE	33068	=text(068502401</t>
  </si>
  <si>
    <t xml:space="preserve">1388A	AMOCO STATION   #7020	1050 SW 81ST AVE 	NORTH LAUDERDALE	33068	=text(068502401</t>
  </si>
  <si>
    <t xml:space="preserve">1386A	TEXACO SERVICE STATION	3350 DAVIE BLVD 	FORT LAUDERDALE	33312	=text(068501824</t>
  </si>
  <si>
    <t xml:space="preserve">1383A	TWIN OIL - SUNOCO	4891 POWERLINE RD 	FORT LAUDERDALE	33309	=text(068627788</t>
  </si>
  <si>
    <t xml:space="preserve">1381B	TWIN-MINI/COASTAL FUELS	1531 STATE ROAD 84 	FORT LAUDERDALE	33315	=text(068622255</t>
  </si>
  <si>
    <t xml:space="preserve">1381A	TWIN-MINI/COASTAL FUELS	1531 STATE ROAD 84 	FORT LAUDERDALE	33315	=text(068622255</t>
  </si>
  <si>
    <t xml:space="preserve">1380B	TEXACO BROWARD	3690 W BROWARD BLVD 	FORT LAUDERDALE	33312	=text(068841756</t>
  </si>
  <si>
    <t xml:space="preserve">1380A	TEXACO BROWARD	3690 W BROWARD BLVD 	FORT LAUDERDALE	33312	=text(068841756</t>
  </si>
  <si>
    <t xml:space="preserve">1379C	MOTIVA ENTERPR SOUTH	1200 SE 28TH ST 	FORT LAUDERDALE	33316	=text(068502767</t>
  </si>
  <si>
    <t xml:space="preserve">"000000000")	NF	TERMINAL FACILITY	GASOLINE	BCEPD	</t>
  </si>
  <si>
    <t xml:space="preserve">1379B	MOTIVA ENTERPR SOUTH	1200 SE 28TH ST 	FORT LAUDERDALE	33316	=text(068502767</t>
  </si>
  <si>
    <t xml:space="preserve">"000000000")	NF	FUEL FACILITY	JET FUEL	BCEPD	</t>
  </si>
  <si>
    <t xml:space="preserve">1379A	MOTIVA ENTERPR SOUTH	1200 SE 28TH ST 	FORT LAUDERDALE	33316	=text(068502767</t>
  </si>
  <si>
    <t xml:space="preserve">1372B	MOBIL STATION #02-535	1351 N UNIVERSITY DR 	CORAL SPRINGS	33071	=text(068502839</t>
  </si>
  <si>
    <t xml:space="preserve">1372A	MOBIL STATION #02-535	1351 N UNIVERSITY DR 	CORAL SPRINGS	33071	=text(068502839</t>
  </si>
  <si>
    <t xml:space="preserve">1370B	MOBIL SERVICE STATION  #0	5990 S UNIVERSITY DR 	DAVIE	33328	=text(068501994</t>
  </si>
  <si>
    <t xml:space="preserve">"000000000")	NF	GAS STATION	GASOLINE; MINERAL SPIRITS	BCEPD	</t>
  </si>
  <si>
    <t xml:space="preserve">1369C	MOBIL SERVICE STATION  #0	4090 S STATE ROAD 7 	MIRAMAR	33023	=text(068502339</t>
  </si>
  <si>
    <t xml:space="preserve">1365B	MOBIL #10-159	2099 N STATE ROAD 7 	MARGATE	33063	=text(068502303</t>
  </si>
  <si>
    <t xml:space="preserve">1363B	CAROLINA COUNTRY CLUB	3011 ROCK ISLAND RD 	MARGATE	33063		PCR	GOLF COURSE	ARSENIC	BCEPD	</t>
  </si>
  <si>
    <t xml:space="preserve">1363A	CAROLINA COUNTRY CLUB	3011 ROCK ISLAND RD 	MARGATE	33063	=text(068732113</t>
  </si>
  <si>
    <t xml:space="preserve">"000000000")	FDEP	EMERGENCY GENERATOR	GASOLINE	BCEPD	</t>
  </si>
  <si>
    <t xml:space="preserve">1357A	MOBIL STATION #02-A29	2333 S ANDREWS AVE 	FORT LAUDERDALE	33316	=text(068502314</t>
  </si>
  <si>
    <t xml:space="preserve">1356B	FINA STATION	1741 N DIXIE HWY 	POMPANO BEACH	33060	=text(068502398</t>
  </si>
  <si>
    <t xml:space="preserve">1356A	FINA STATION	1741 N DIXIE HWY 	POMPANO BEACH	33060	=text(068502398</t>
  </si>
  <si>
    <t xml:space="preserve">1350A	CIRCLE K #4871	5900 N FEDERAL HWY 	FORT LAUDERDALE	33308	=text(068732060</t>
  </si>
  <si>
    <t xml:space="preserve">1332A	SHELL OIL CO PT EVERGLADE	909 SE 24TH ST 	FORT LAUDERDALE	33316	=text(068628083</t>
  </si>
  <si>
    <t xml:space="preserve">1330A	MOBIL OIL CORP	5391 N FEDERAL HWY 	POMPANO BEACH	33064	=text(068502223</t>
  </si>
  <si>
    <t xml:space="preserve">1314A	HARDY BROTHERS STATION S	1126 HAMMONDVILLE RD 	POMPANO BEACH	33069	=text(068502084</t>
  </si>
  <si>
    <t xml:space="preserve">1307A	FDOT MAINTENANCE YARD	5548 NW 9TH AVE 	FORT LAUDERDALE	33309	=text(068622445</t>
  </si>
  <si>
    <t xml:space="preserve">1304A	GULF STATION TRIANGLE	220 S DIXIE HWY 	POMPANO BEACH	33060	=text(068502380</t>
  </si>
  <si>
    <t xml:space="preserve">1303B	ENDICOTT BUICK INC	1345 S FEDERAL HWY 	POMPANO BEACH	33062	=text(068627818</t>
  </si>
  <si>
    <t xml:space="preserve">"000000000")	NF	CAR DEALER	USED OIL	BCEPD	</t>
  </si>
  <si>
    <t xml:space="preserve">1303A	ENDICOTT BUICK INC	1345 S FEDERAL HWY 	POMPANO BEACH	33062	=text(068627818</t>
  </si>
  <si>
    <t xml:space="preserve">1289A	SOUTHERN SANITATION SOUTH	201 NW 12TH AVE 	POMPANO BEACH	33069	=text(068501638</t>
  </si>
  <si>
    <t xml:space="preserve">1282E	BROWARD COUNTY-MASS TRANS	5440 RAVENSWOOD RD 	FORT LAUDERDALE	33312		NF	TERMINAL FACILITY	ARSENIC	DEP	</t>
  </si>
  <si>
    <t xml:space="preserve">1282C	BROWARD COUNTY-MASS TRANS	5440 RAVENSWOOD RD 	FORT LAUDERDALE	33312	=text(068732769</t>
  </si>
  <si>
    <t xml:space="preserve">"000000000")	FDEP	NON-RETAIL	USED OIL	DEP	</t>
  </si>
  <si>
    <t xml:space="preserve">1282A	BROWARD COUNTY-MASS TRANS	5440 RAVENSWOOD RD 	FORT LAUDERDALE	33312	=text(068732769</t>
  </si>
  <si>
    <t xml:space="preserve">"000000000")	FDEP	FUEL FACILITY	DIESEL; GASOLINE; USED OIL	DEP	</t>
  </si>
  <si>
    <t xml:space="preserve">1280B	SHELL BCW #1171-W	7000 N UNIVERSITY DR 	TAMARAC	33321	=text(068502882</t>
  </si>
  <si>
    <t xml:space="preserve">1277A	PHILLIPS 66 MUFFLER LAND	2025 E SUNRISE BLVD 	FORT LAUDERDALE	33304	=text(068502719</t>
  </si>
  <si>
    <t xml:space="preserve">1269B	BROWARD COUNTY SCHOOL BOA	3895 NW 10TH AVE 	OAKLAND PARK	33309	=text(068622523</t>
  </si>
  <si>
    <t xml:space="preserve">1268A	TEXACO #021-115	4900 N FEDERAL HWY 	LIGHTHOUSE POINT	33064	=text(068502181</t>
  </si>
  <si>
    <t xml:space="preserve">"000000000")	FDEP	GAS STATION	DIESEL; GASOLINE; USED OIL	BCEPD	</t>
  </si>
  <si>
    <t xml:space="preserve">1267D	CHEVRON PORT EVERGLADES	1400 SE 24TH ST 	FORT LAUDERDALE	33316	=text(068501720</t>
  </si>
  <si>
    <t xml:space="preserve">1267C	CHEVRON PORT EVERGLADES	1400 SE 24TH ST 	FORT LAUDERDALE	33316	=text(068501720</t>
  </si>
  <si>
    <t xml:space="preserve">1267B	CHEVRON PORT EVERGLADES	1400 SE 24TH ST 	FORT LAUDERDALE	33316	=text(068501720</t>
  </si>
  <si>
    <t xml:space="preserve">"000000000")	NF	TERMINAL FACILITY	GASOLINE; JET FUEL	DEP	</t>
  </si>
  <si>
    <t xml:space="preserve">1267A	CHEVRON PORT EVERGLADES	1400 SE 24TH ST 	FORT LAUDERDALE	33316	=text(068501720</t>
  </si>
  <si>
    <t xml:space="preserve">1252B	EXXON #45916 DEERFIELD BE	998 S FEDERAL HWY 	DEERFIELD BEACH	33441	=text(068501924</t>
  </si>
  <si>
    <t xml:space="preserve">1252A	EXXON #45916 DEERFIELD BE	998 S FEDERAL HWY 	DEERFIELD BEACH	33441	=text(068501924</t>
  </si>
  <si>
    <t xml:space="preserve">1238B	INVERRARY COUNTRY CLUB	4221 ROCK ISLAND RD 	LAUDERHILL	33319		NF	GOLF COURSE	ARSENIC	BCEPD	</t>
  </si>
  <si>
    <t xml:space="preserve">1238A	INVERRARY COUNTRY CLUB	4221 ROCK ISLAND RD 	LAUDERHILL	33319	=text(068736557</t>
  </si>
  <si>
    <t xml:space="preserve">1217C	TRANSMONTAIGNE TERMINALIN	2701 SE 14TH AVE 	FORT LAUDERDALE	33316	=text(068502833</t>
  </si>
  <si>
    <t xml:space="preserve">1217B	TRANSMONTAIGNE TERMINALIN	2701 SE 14TH AVE 	FORT LAUDERDALE	33316	=text(068502833</t>
  </si>
  <si>
    <t xml:space="preserve">1217A	TRANSMONTAIGNE TERMINALIN	2701 SE 14TH AVE 	FORT LAUDERDALE	33316	=text(068502833</t>
  </si>
  <si>
    <t xml:space="preserve">1214A	AMOCO/UNION 76	3100 DAVIE BLVD 	FORT LAUDERDALE	33312	=text(068501695</t>
  </si>
  <si>
    <t xml:space="preserve">1204A	TEXACO CYPRESS	550 S CYPRESS RD 	POMPANO BEACH	33060	=text(068502182</t>
  </si>
  <si>
    <t xml:space="preserve">1199A	SHELL - J D'S	598 NW 15TH ST 	POMPANO BEACH	33060	=text(068502586</t>
  </si>
  <si>
    <t xml:space="preserve">1192A	ATC JET CENTER	1710 NW 62ND ST 	FORT LAUDERDALE	33309	=text(068501432</t>
  </si>
  <si>
    <t xml:space="preserve">"000000000")	FDEP	AVIATION	JET FUEL; AMMONIA	BCEPD	</t>
  </si>
  <si>
    <t xml:space="preserve">1163A	CITGO DAVID	1021 W HALLANDALE BEACH BLVD 	HALLANDALE BEACH	33009	=text(068501728</t>
  </si>
  <si>
    <t xml:space="preserve">1158D	CITGO - JET A	801 SE 28TH ST 	FORT LAUDERDALE	33316	=text(068622500</t>
  </si>
  <si>
    <t xml:space="preserve">"000000000")	NF	TERMINAL FACILITY	JET FUEL	BCEPD	</t>
  </si>
  <si>
    <t xml:space="preserve">1158B	CITGO - JET A	801 SE 28TH ST 	FORT LAUDERDALE	33316	=text(068622517</t>
  </si>
  <si>
    <t xml:space="preserve">1158A	CITGO - JET A	801 SE 28TH ST 	FORT LAUDERDALE	33316	=text(068622500</t>
  </si>
  <si>
    <t xml:space="preserve">1147B	DRY CLEANING DEPOT	1320 W SUNRISE BLVD 	FORT LAUDERDALE	33311	=text(069502027</t>
  </si>
  <si>
    <t xml:space="preserve">1143A	SUNOCO INVERRARY	6000 W OAKLAND PARK BLVD 	SUNRISE	33313	=text(068502485</t>
  </si>
  <si>
    <t xml:space="preserve">1138A	BAHIA MAR	801 SEABREEZE BLVD 	FORT LAUDERDALE	33316	=text(068501589</t>
  </si>
  <si>
    <t xml:space="preserve">1132B	MOBIL R/S #15790	10000 GRIFFIN RD 	COOPER CITY	33328	=text(068501759</t>
  </si>
  <si>
    <t xml:space="preserve">1131A	MOBIL #10-124 T P DAVIE	2690 DAVIE BLVD 	FORT LAUDERDALE	33312	=text(068502362</t>
  </si>
  <si>
    <t xml:space="preserve">1121A	SUPER STOP DANIA	321 N FEDERAL HWY 	DANIA BEACH	33004	=text(068501698</t>
  </si>
  <si>
    <t xml:space="preserve">1108B	MARGATE TEXACO	1291 N STATE ROAD 7 	MARGATE	33063	=text(068626276</t>
  </si>
  <si>
    <t xml:space="preserve">1107A	7-ELEVEN #25603	4800 S STATE ROAD 7 	DAVIE	33314	=text(068622206</t>
  </si>
  <si>
    <t xml:space="preserve">1104A	AMOCO EVERGLADES TERMINAL	1180 SE 24TH ST 	FORT LAUDERDALE	33316	=text(068837421</t>
  </si>
  <si>
    <t xml:space="preserve">1100A	GULF #594176/20128	2399 UNIVERSITY DR 	DAVIE	33324	=text(068502379</t>
  </si>
  <si>
    <t xml:space="preserve">1093A	SUNRISE TEXACO	1420 E SUNRISE BLVD 	FORT LAUDERDALE	33304	=text(068502771</t>
  </si>
  <si>
    <t xml:space="preserve">1089A	7-ELEVEN #25420	1500 STATE ROAD 84 	FORT LAUDERDALE	33315	=text(068622200</t>
  </si>
  <si>
    <t xml:space="preserve">1082B	7-ELEVEN #26304	330 N FEDERAL HWY 	FORT LAUDERDALE	33301	=text(068520596</t>
  </si>
  <si>
    <t xml:space="preserve">1080B	PETROLEUM PRODUCTS CORP	3130 SW 19TH ST 	PEMBROKE PARK	33009		USEPA	NON-RETAIL	USED OIL	EPA	</t>
  </si>
  <si>
    <t xml:space="preserve">1080A	PETROLEUM PRODUCTS CORP	3130 SW 19TH ST 	PEMBROKE PARK	33009	=text(068732818</t>
  </si>
  <si>
    <t xml:space="preserve">"000000000")	FDEP	OTHER	PETROLEUM	DEP	</t>
  </si>
  <si>
    <t xml:space="preserve">1079A	HESS #09352	714 S FEDERAL HWY 	DEERFIELD BEACH	33441	=text(068502873</t>
  </si>
  <si>
    <t xml:space="preserve">1067A	HESS 09322	6191 POWERLINE RD 	FORT LAUDERDALE	33309	=text(068501522</t>
  </si>
  <si>
    <t xml:space="preserve">1065A	TEXACO #021-165	1301 SE 17TH ST 	FORT LAUDERDALE	33316	=text(068502666</t>
  </si>
  <si>
    <t xml:space="preserve">1049B	SEARS AUTO REPAIR AND TIRE CENTER	901 N FEDERAL HWY 	FORT LAUDERDALE	33304	=text(068626157</t>
  </si>
  <si>
    <t xml:space="preserve">"000000000")	NF	AUTO REPAIR	USED OIL	BCEPD	</t>
  </si>
  <si>
    <t xml:space="preserve">1049A	SEARS AUTO REPAIR AND TIRE CENTER	901 N FEDERAL HWY 	FORT LAUDERDALE	33304	=text(068626157</t>
  </si>
  <si>
    <t xml:space="preserve">"000000000")	FDEP	AUTO REPAIR	GASOLINE	BCEPD	</t>
  </si>
  <si>
    <t xml:space="preserve">1048C	AIRCRAFT SERVICE INTERNAI	3451 SW 2ND AVE 	FORT LAUDERDALE	33315		PCR		UNKNOWN	DEP	</t>
  </si>
  <si>
    <t xml:space="preserve">1048A	AIRCRAFT SERVICE INTERNAI	3451 SW 2ND AVE 	FORT LAUDERDALE	33315	=text(068501476</t>
  </si>
  <si>
    <t xml:space="preserve">1043A	EXXON JACARANDA	1301 S UNIVERSITY DR 	PLANTATION	33324	=text(068501933</t>
  </si>
  <si>
    <t xml:space="preserve">1036B	AMOCO #6226 KIMBERLY	1051 S STATE ROAD 7 	NORTH LAUDERDALE	33068	=text(068502222</t>
  </si>
  <si>
    <t xml:space="preserve">1036A	AMOCO #6226 KIMBERLY	1051 S STATE ROAD 7 	NORTH LAUDERDALE	33068	=text(068502222</t>
  </si>
  <si>
    <t xml:space="preserve">1035C	AMOCO #6205 MARGATE	804 N STATE ROAD 7 	MARGATE	33063	=text(068501693</t>
  </si>
  <si>
    <t xml:space="preserve">"000000000")	NF	GAS STATION	DIESEL	BCEPD	</t>
  </si>
  <si>
    <t xml:space="preserve">1026D	MOBIL #02-A35 L &amp; C	4999 N SR7 	TAMARAC	33319	=text(068502707</t>
  </si>
  <si>
    <t xml:space="preserve">1023A	MOBIL #10-522	1799 N UNIVERSITY DR 	PLANTATION	33322	=text(068502367</t>
  </si>
  <si>
    <t xml:space="preserve">1022A	MOBIL #10-571	7120 SOUTHGATE BLVD 	NORTH LAUDERDALE	33068	=text(068502655</t>
  </si>
  <si>
    <t xml:space="preserve">1021A	MOBIL #10-439	3560 N POWERLINE RD 	POMPANO BEACH	33069	=text(068501784</t>
  </si>
  <si>
    <t xml:space="preserve">1019A	MOBIL #10-433	599 N FEDERAL HWY 	POMPANO BEACH	33060	=text(068502352</t>
  </si>
  <si>
    <t xml:space="preserve">1015B	SHELL STATION	2595 N UNIVERSITY DR 	SUNRISE	33322	=text(068502751</t>
  </si>
  <si>
    <t xml:space="preserve">1009A	COCA-COLA BOTTLING	3350 PEMBROKE RD 	PEMBROKE PARK	33021	=text(068622451</t>
  </si>
  <si>
    <t xml:space="preserve">1005A	7-ELEVEN #30002	4112 S OCEAN DR 	HOLLYWOOD	33019	=text(068501729</t>
  </si>
  <si>
    <t xml:space="preserve">0788B	RONEL REFINING	2801 GREENE ST 	HOLLYWOOD	33020		PCR	INCINERATOR	METALS	BCEPD	</t>
  </si>
  <si>
    <t xml:space="preserve">0778A	SOUTH FL STATE HOSPITAL	1000 SW 84TH AVE 	PEMBROKE PINES	33025	=text(068839735</t>
  </si>
  <si>
    <t xml:space="preserve">"000000000")	FDEP	FUEL FACILITY	MIXED PRODUCT	BCEPD	</t>
  </si>
  <si>
    <t xml:space="preserve">0766A	HOLLYWOOD W W T P	1621 N 14TH AVE 	HOLLYWOOD	33019	=text(068622401</t>
  </si>
  <si>
    <t xml:space="preserve">"000000000")	FDEP	FUEL FACILITY	DIESEL; HEATING OIL	BCEPD	</t>
  </si>
  <si>
    <t xml:space="preserve">0758A	BC SHERIFF'S OFFICE	2001 NW 31ST AVE 	LAUDERDALE LAKES	33311	=text(068622558</t>
  </si>
  <si>
    <t xml:space="preserve">"000000000")	PCR	AUTO REPAIR	CHLORINATED	DEP	</t>
  </si>
  <si>
    <t xml:space="preserve">0323C	FPL PT EVERGLADES TERMINA	2701 EISENHOWER BLVD 	FORT LAUDERDALE	33316	=text(069101992</t>
  </si>
  <si>
    <t xml:space="preserve">0323B	FPL PT EVERGLADES TERMINA	2701 EISENHOWER BLVD 	FORT LAUDERDALE	33316	=text(069101992</t>
  </si>
  <si>
    <t xml:space="preserve">0322B	CRP LMC PROP CO  L.L.C.	1601 SW 20TH ST 	FORT LAUDERDALE	33315		NF	MARINA	ARSENIC; METALS	BCEPD	</t>
  </si>
  <si>
    <t xml:space="preserve">0302B	VP RACING FUELS	3955 N ANDREWS AVE 	OAKLAND PARK	33309	=text(068502212</t>
  </si>
  <si>
    <t xml:space="preserve">0294C	MACS MILLIONS OF PARTS	1200 OLD GRIFFIN RD 	DANIA BEACH	33004		PCR	JUNK YARD	ARSENIC	BCEPD	</t>
  </si>
  <si>
    <t xml:space="preserve">0294B	MACS MILLIONS OF PARTS	1200 OLD GRIFFIN RD 	DANIA BEACH	33004	=text(069402002</t>
  </si>
  <si>
    <t xml:space="preserve">"000000000")	PCR	JUNK YARD	PETROLEUM	BCEPD	</t>
  </si>
  <si>
    <t xml:space="preserve">0294A	MACS MILLIONS OF PARTS	1200 OLD GRIFFIN RD 	DANIA BEACH	33004	=text(069402002</t>
  </si>
  <si>
    <t xml:space="preserve">0289A	GIANNONE MARINE	800 S FEDERAL HWY 	POMPANO BEACH	33062	=text(068502081</t>
  </si>
  <si>
    <t xml:space="preserve">"000000000")	FDEP	MARINA	GASOLINE	BCEPD	</t>
  </si>
  <si>
    <t xml:space="preserve">0251B	HOLLYWOOD INCINERATOR &amp; A	1600 S PARK RD 	HOLLYWOOD	33021		NF	LANDFILL	UNKNOWN	DEP	</t>
  </si>
  <si>
    <t xml:space="preserve">0091B	ORIOLE GOLF &amp; TENNIS CLUB	8000 MARGATE BLVD 	MARGATE	33063		PCR	GOLF COURSE	ARSENIC	BCEPD	</t>
  </si>
  <si>
    <t xml:space="preserve">0055A	PLAZA GAS &amp; WASH	11400 STATE ROAD 84 	DAVIE	33325	=text(068945099</t>
  </si>
  <si>
    <t xml:space="preserve">0029C	COLONY WEST GCMA	6800 NW 88TH AVE 	TAMARAC	33321		NF	GOLF COURSE	ARSENIC	BCEPD	</t>
  </si>
  <si>
    <t xml:space="preserve">0029B	COLONY WEST CC	6800 NW 88TH AVE 	TAMARAC	33321		NF	GOLF COURSE	ARSENIC	BCEPD	</t>
  </si>
  <si>
    <t xml:space="preserve">0007E	BC MASS TRANSIT COPANS	3201 W COPANS RD 	POMPANO BEACH	33069	=text(068732770</t>
  </si>
  <si>
    <t xml:space="preserve">"000000000")	NF	OTHER	DIESEL; PESTICIDES; USED OIL; UNUSED OIL	DEP	</t>
  </si>
  <si>
    <t xml:space="preserve">0007A	BC MASS TRANSIT COPANS	3201 W COPANS RD 	POMPANO BEACH	33069	=text(068732770</t>
  </si>
  <si>
    <t xml:space="preserve">0005B	BP SERVICE STA#24584	4449 N STATE ROAD 7 	FORT LAUDERDALE	33319	=text(06850177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4.03"/>
    <col collapsed="false" customWidth="true" hidden="false" outlineLevel="0" max="2" min="2" style="0" width="153.6"/>
    <col collapsed="false" customWidth="true" hidden="false" outlineLevel="0" max="3" min="3" style="0" width="68.6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e">
        <f aca="false">TEXT(3810)</f>
        <v>#VALUE!</v>
      </c>
      <c r="B2" s="0" t="s">
        <v>1</v>
      </c>
    </row>
    <row r="3" customFormat="false" ht="12.8" hidden="false" customHeight="false" outlineLevel="0" collapsed="false">
      <c r="A3" s="0" t="e">
        <f aca="false">TEXT(3808)</f>
        <v>#VALUE!</v>
      </c>
      <c r="B3" s="0" t="s">
        <v>2</v>
      </c>
    </row>
    <row r="4" customFormat="false" ht="12.8" hidden="false" customHeight="false" outlineLevel="0" collapsed="false">
      <c r="A4" s="0" t="e">
        <f aca="false">TEXT(3805)</f>
        <v>#VALUE!</v>
      </c>
      <c r="B4" s="0" t="s">
        <v>3</v>
      </c>
    </row>
    <row r="5" customFormat="false" ht="12.8" hidden="false" customHeight="false" outlineLevel="0" collapsed="false">
      <c r="A5" s="0" t="e">
        <f aca="false">TEXT(3804)</f>
        <v>#VALUE!</v>
      </c>
      <c r="B5" s="0" t="s">
        <v>4</v>
      </c>
    </row>
    <row r="6" customFormat="false" ht="12.8" hidden="false" customHeight="false" outlineLevel="0" collapsed="false">
      <c r="A6" s="0" t="e">
        <f aca="false">TEXT(3712)</f>
        <v>#VALUE!</v>
      </c>
      <c r="B6" s="0" t="s">
        <v>5</v>
      </c>
      <c r="C6" s="0" t="s">
        <v>6</v>
      </c>
    </row>
    <row r="7" customFormat="false" ht="12.8" hidden="false" customHeight="false" outlineLevel="0" collapsed="false">
      <c r="A7" s="0" t="e">
        <f aca="false">TEXT(3711)</f>
        <v>#VALUE!</v>
      </c>
      <c r="B7" s="0" t="s">
        <v>7</v>
      </c>
      <c r="C7" s="0" t="s">
        <v>8</v>
      </c>
    </row>
    <row r="8" customFormat="false" ht="12.8" hidden="false" customHeight="false" outlineLevel="0" collapsed="false">
      <c r="A8" s="0" t="e">
        <f aca="false">TEXT(3708)</f>
        <v>#VALUE!</v>
      </c>
      <c r="B8" s="0" t="s">
        <v>9</v>
      </c>
      <c r="C8" s="0" t="s">
        <v>10</v>
      </c>
    </row>
    <row r="9" customFormat="false" ht="12.8" hidden="false" customHeight="false" outlineLevel="0" collapsed="false">
      <c r="A9" s="0" t="e">
        <f aca="false">TEXT(3707)</f>
        <v>#VALUE!</v>
      </c>
      <c r="B9" s="0" t="s">
        <v>11</v>
      </c>
      <c r="C9" s="0" t="s">
        <v>12</v>
      </c>
    </row>
    <row r="10" customFormat="false" ht="12.8" hidden="false" customHeight="false" outlineLevel="0" collapsed="false">
      <c r="A10" s="0" t="e">
        <f aca="false">TEXT(3706)</f>
        <v>#VALUE!</v>
      </c>
      <c r="B10" s="0" t="s">
        <v>13</v>
      </c>
      <c r="C10" s="0" t="s">
        <v>12</v>
      </c>
    </row>
    <row r="11" customFormat="false" ht="12.8" hidden="false" customHeight="false" outlineLevel="0" collapsed="false">
      <c r="A11" s="0" t="e">
        <f aca="false">TEXT(3705)</f>
        <v>#VALUE!</v>
      </c>
      <c r="B11" s="0" t="s">
        <v>14</v>
      </c>
      <c r="C11" s="0" t="s">
        <v>12</v>
      </c>
    </row>
    <row r="12" customFormat="false" ht="12.8" hidden="false" customHeight="false" outlineLevel="0" collapsed="false">
      <c r="A12" s="0" t="e">
        <f aca="false">TEXT(3701)</f>
        <v>#VALUE!</v>
      </c>
      <c r="B12" s="0" t="s">
        <v>15</v>
      </c>
      <c r="C12" s="0" t="s">
        <v>8</v>
      </c>
    </row>
    <row r="13" customFormat="false" ht="12.8" hidden="false" customHeight="false" outlineLevel="0" collapsed="false">
      <c r="A13" s="0" t="e">
        <f aca="false">TEXT(3700)</f>
        <v>#VALUE!</v>
      </c>
      <c r="B13" s="0" t="s">
        <v>16</v>
      </c>
      <c r="C13" s="0" t="s">
        <v>12</v>
      </c>
    </row>
    <row r="14" customFormat="false" ht="12.8" hidden="false" customHeight="false" outlineLevel="0" collapsed="false">
      <c r="A14" s="0" t="e">
        <f aca="false">TEXT(3699)</f>
        <v>#VALUE!</v>
      </c>
      <c r="B14" s="0" t="s">
        <v>17</v>
      </c>
      <c r="C14" s="0" t="s">
        <v>12</v>
      </c>
    </row>
    <row r="15" customFormat="false" ht="12.8" hidden="false" customHeight="false" outlineLevel="0" collapsed="false">
      <c r="A15" s="0" t="e">
        <f aca="false">TEXT(3697)</f>
        <v>#VALUE!</v>
      </c>
      <c r="B15" s="0" t="s">
        <v>18</v>
      </c>
      <c r="C15" s="0" t="s">
        <v>12</v>
      </c>
    </row>
    <row r="16" customFormat="false" ht="12.8" hidden="false" customHeight="false" outlineLevel="0" collapsed="false">
      <c r="A16" s="0" t="e">
        <f aca="false">TEXT(3696)</f>
        <v>#VALUE!</v>
      </c>
      <c r="B16" s="0" t="s">
        <v>19</v>
      </c>
      <c r="C16" s="0" t="s">
        <v>12</v>
      </c>
    </row>
    <row r="17" customFormat="false" ht="12.8" hidden="false" customHeight="false" outlineLevel="0" collapsed="false">
      <c r="A17" s="0" t="e">
        <f aca="false">TEXT(3695)</f>
        <v>#VALUE!</v>
      </c>
      <c r="B17" s="0" t="s">
        <v>20</v>
      </c>
      <c r="C17" s="0" t="s">
        <v>12</v>
      </c>
    </row>
    <row r="18" customFormat="false" ht="12.8" hidden="false" customHeight="false" outlineLevel="0" collapsed="false">
      <c r="A18" s="0" t="e">
        <f aca="false">TEXT(3692)</f>
        <v>#VALUE!</v>
      </c>
      <c r="B18" s="0" t="s">
        <v>21</v>
      </c>
      <c r="C18" s="0" t="s">
        <v>12</v>
      </c>
    </row>
    <row r="19" customFormat="false" ht="12.8" hidden="false" customHeight="false" outlineLevel="0" collapsed="false">
      <c r="A19" s="0" t="e">
        <f aca="false">TEXT(3691)</f>
        <v>#VALUE!</v>
      </c>
      <c r="B19" s="0" t="s">
        <v>22</v>
      </c>
      <c r="C19" s="0" t="s">
        <v>12</v>
      </c>
    </row>
    <row r="20" customFormat="false" ht="12.8" hidden="false" customHeight="false" outlineLevel="0" collapsed="false">
      <c r="A20" s="0" t="e">
        <f aca="false">TEXT(3690)</f>
        <v>#VALUE!</v>
      </c>
      <c r="B20" s="0" t="s">
        <v>23</v>
      </c>
      <c r="C20" s="0" t="s">
        <v>12</v>
      </c>
    </row>
    <row r="21" customFormat="false" ht="12.8" hidden="false" customHeight="false" outlineLevel="0" collapsed="false">
      <c r="A21" s="0" t="e">
        <f aca="false">TEXT(3689)</f>
        <v>#VALUE!</v>
      </c>
      <c r="B21" s="0" t="s">
        <v>24</v>
      </c>
      <c r="C21" s="0" t="s">
        <v>12</v>
      </c>
    </row>
    <row r="22" customFormat="false" ht="12.8" hidden="false" customHeight="false" outlineLevel="0" collapsed="false">
      <c r="A22" s="0" t="e">
        <f aca="false">TEXT(3687)</f>
        <v>#VALUE!</v>
      </c>
      <c r="B22" s="0" t="s">
        <v>25</v>
      </c>
      <c r="C22" s="0" t="s">
        <v>12</v>
      </c>
    </row>
    <row r="23" customFormat="false" ht="12.8" hidden="false" customHeight="false" outlineLevel="0" collapsed="false">
      <c r="A23" s="0" t="e">
        <f aca="false">TEXT(3683)</f>
        <v>#VALUE!</v>
      </c>
      <c r="B23" s="0" t="s">
        <v>26</v>
      </c>
      <c r="C23" s="0" t="s">
        <v>12</v>
      </c>
    </row>
    <row r="24" customFormat="false" ht="12.8" hidden="false" customHeight="false" outlineLevel="0" collapsed="false">
      <c r="A24" s="0" t="e">
        <f aca="false">TEXT(3681)</f>
        <v>#VALUE!</v>
      </c>
      <c r="B24" s="0" t="s">
        <v>27</v>
      </c>
      <c r="C24" s="0" t="s">
        <v>12</v>
      </c>
    </row>
    <row r="25" customFormat="false" ht="12.8" hidden="false" customHeight="false" outlineLevel="0" collapsed="false">
      <c r="A25" s="0" t="e">
        <f aca="false">TEXT(3680)</f>
        <v>#VALUE!</v>
      </c>
      <c r="B25" s="0" t="s">
        <v>28</v>
      </c>
      <c r="C25" s="0" t="s">
        <v>12</v>
      </c>
    </row>
    <row r="26" customFormat="false" ht="12.8" hidden="false" customHeight="false" outlineLevel="0" collapsed="false">
      <c r="A26" s="0" t="e">
        <f aca="false">TEXT(3677)</f>
        <v>#VALUE!</v>
      </c>
      <c r="B26" s="0" t="s">
        <v>29</v>
      </c>
      <c r="C26" s="0" t="s">
        <v>12</v>
      </c>
    </row>
    <row r="27" customFormat="false" ht="12.8" hidden="false" customHeight="false" outlineLevel="0" collapsed="false">
      <c r="A27" s="0" t="e">
        <f aca="false">TEXT(3676)</f>
        <v>#VALUE!</v>
      </c>
      <c r="B27" s="0" t="s">
        <v>30</v>
      </c>
      <c r="C27" s="0" t="s">
        <v>12</v>
      </c>
    </row>
    <row r="28" customFormat="false" ht="12.8" hidden="false" customHeight="false" outlineLevel="0" collapsed="false">
      <c r="A28" s="0" t="e">
        <f aca="false">TEXT(3674)</f>
        <v>#VALUE!</v>
      </c>
      <c r="B28" s="0" t="s">
        <v>31</v>
      </c>
      <c r="C28" s="0" t="s">
        <v>12</v>
      </c>
    </row>
    <row r="29" customFormat="false" ht="12.8" hidden="false" customHeight="false" outlineLevel="0" collapsed="false">
      <c r="A29" s="0" t="e">
        <f aca="false">TEXT(3673)</f>
        <v>#VALUE!</v>
      </c>
      <c r="B29" s="0" t="s">
        <v>32</v>
      </c>
      <c r="C29" s="0" t="s">
        <v>12</v>
      </c>
    </row>
    <row r="30" customFormat="false" ht="12.8" hidden="false" customHeight="false" outlineLevel="0" collapsed="false">
      <c r="A30" s="0" t="e">
        <f aca="false">TEXT(3672)</f>
        <v>#VALUE!</v>
      </c>
      <c r="B30" s="0" t="s">
        <v>33</v>
      </c>
      <c r="C30" s="0" t="s">
        <v>12</v>
      </c>
    </row>
    <row r="31" customFormat="false" ht="12.8" hidden="false" customHeight="false" outlineLevel="0" collapsed="false">
      <c r="A31" s="0" t="e">
        <f aca="false">TEXT(3670)</f>
        <v>#VALUE!</v>
      </c>
      <c r="B31" s="0" t="s">
        <v>34</v>
      </c>
      <c r="C31" s="0" t="s">
        <v>12</v>
      </c>
    </row>
    <row r="32" customFormat="false" ht="12.8" hidden="false" customHeight="false" outlineLevel="0" collapsed="false">
      <c r="A32" s="0" t="e">
        <f aca="false">TEXT(3669)</f>
        <v>#VALUE!</v>
      </c>
      <c r="B32" s="0" t="s">
        <v>35</v>
      </c>
      <c r="C32" s="0" t="s">
        <v>12</v>
      </c>
    </row>
    <row r="33" customFormat="false" ht="12.8" hidden="false" customHeight="false" outlineLevel="0" collapsed="false">
      <c r="A33" s="0" t="e">
        <f aca="false">TEXT(3667)</f>
        <v>#VALUE!</v>
      </c>
      <c r="B33" s="0" t="s">
        <v>36</v>
      </c>
      <c r="C33" s="0" t="s">
        <v>12</v>
      </c>
    </row>
    <row r="34" customFormat="false" ht="12.8" hidden="false" customHeight="false" outlineLevel="0" collapsed="false">
      <c r="A34" s="0" t="e">
        <f aca="false">TEXT(3666)</f>
        <v>#VALUE!</v>
      </c>
      <c r="B34" s="0" t="s">
        <v>37</v>
      </c>
      <c r="C34" s="0" t="s">
        <v>12</v>
      </c>
    </row>
    <row r="35" customFormat="false" ht="12.8" hidden="false" customHeight="false" outlineLevel="0" collapsed="false">
      <c r="A35" s="0" t="e">
        <f aca="false">TEXT(3665)</f>
        <v>#VALUE!</v>
      </c>
      <c r="B35" s="0" t="s">
        <v>38</v>
      </c>
      <c r="C35" s="0" t="s">
        <v>12</v>
      </c>
    </row>
    <row r="36" customFormat="false" ht="12.8" hidden="false" customHeight="false" outlineLevel="0" collapsed="false">
      <c r="A36" s="0" t="e">
        <f aca="false">TEXT(3664)</f>
        <v>#VALUE!</v>
      </c>
      <c r="B36" s="0" t="s">
        <v>39</v>
      </c>
      <c r="C36" s="0" t="s">
        <v>12</v>
      </c>
    </row>
    <row r="37" customFormat="false" ht="12.8" hidden="false" customHeight="false" outlineLevel="0" collapsed="false">
      <c r="A37" s="0" t="e">
        <f aca="false">TEXT(3661)</f>
        <v>#VALUE!</v>
      </c>
      <c r="B37" s="0" t="s">
        <v>40</v>
      </c>
      <c r="C37" s="0" t="s">
        <v>12</v>
      </c>
    </row>
    <row r="38" customFormat="false" ht="12.8" hidden="false" customHeight="false" outlineLevel="0" collapsed="false">
      <c r="A38" s="0" t="e">
        <f aca="false">TEXT(3660)</f>
        <v>#VALUE!</v>
      </c>
      <c r="B38" s="0" t="s">
        <v>41</v>
      </c>
      <c r="C38" s="0" t="s">
        <v>12</v>
      </c>
    </row>
    <row r="39" customFormat="false" ht="12.8" hidden="false" customHeight="false" outlineLevel="0" collapsed="false">
      <c r="A39" s="0" t="e">
        <f aca="false">TEXT(3658)</f>
        <v>#VALUE!</v>
      </c>
      <c r="B39" s="0" t="s">
        <v>42</v>
      </c>
    </row>
    <row r="40" customFormat="false" ht="12.8" hidden="false" customHeight="false" outlineLevel="0" collapsed="false">
      <c r="A40" s="0" t="e">
        <f aca="false">TEXT(3657)</f>
        <v>#VALUE!</v>
      </c>
      <c r="B40" s="0" t="s">
        <v>43</v>
      </c>
    </row>
    <row r="41" customFormat="false" ht="12.8" hidden="false" customHeight="false" outlineLevel="0" collapsed="false">
      <c r="A41" s="0" t="e">
        <f aca="false">TEXT(3656)</f>
        <v>#VALUE!</v>
      </c>
      <c r="B41" s="0" t="s">
        <v>44</v>
      </c>
      <c r="C41" s="0" t="s">
        <v>10</v>
      </c>
    </row>
    <row r="42" customFormat="false" ht="12.8" hidden="false" customHeight="false" outlineLevel="0" collapsed="false">
      <c r="A42" s="0" t="e">
        <f aca="false">TEXT(3655)</f>
        <v>#VALUE!</v>
      </c>
      <c r="B42" s="0" t="s">
        <v>45</v>
      </c>
    </row>
    <row r="43" customFormat="false" ht="12.8" hidden="false" customHeight="false" outlineLevel="0" collapsed="false">
      <c r="A43" s="0" t="e">
        <f aca="false">TEXT(3654)</f>
        <v>#VALUE!</v>
      </c>
      <c r="B43" s="0" t="s">
        <v>46</v>
      </c>
      <c r="C43" s="0" t="s">
        <v>12</v>
      </c>
    </row>
    <row r="44" customFormat="false" ht="12.8" hidden="false" customHeight="false" outlineLevel="0" collapsed="false">
      <c r="A44" s="0" t="e">
        <f aca="false">TEXT(3653)</f>
        <v>#VALUE!</v>
      </c>
      <c r="B44" s="0" t="s">
        <v>47</v>
      </c>
    </row>
    <row r="45" customFormat="false" ht="12.8" hidden="false" customHeight="false" outlineLevel="0" collapsed="false">
      <c r="A45" s="0" t="e">
        <f aca="false">TEXT(3651)</f>
        <v>#VALUE!</v>
      </c>
      <c r="B45" s="0" t="s">
        <v>48</v>
      </c>
    </row>
    <row r="46" customFormat="false" ht="12.8" hidden="false" customHeight="false" outlineLevel="0" collapsed="false">
      <c r="A46" s="0" t="e">
        <f aca="false">TEXT(3648)</f>
        <v>#VALUE!</v>
      </c>
      <c r="B46" s="0" t="s">
        <v>49</v>
      </c>
    </row>
    <row r="47" customFormat="false" ht="12.8" hidden="false" customHeight="false" outlineLevel="0" collapsed="false">
      <c r="A47" s="0" t="e">
        <f aca="false">TEXT(3645)</f>
        <v>#VALUE!</v>
      </c>
      <c r="B47" s="0" t="s">
        <v>50</v>
      </c>
    </row>
    <row r="48" customFormat="false" ht="12.8" hidden="false" customHeight="false" outlineLevel="0" collapsed="false">
      <c r="A48" s="0" t="e">
        <f aca="false">TEXT(3642)</f>
        <v>#VALUE!</v>
      </c>
      <c r="B48" s="0" t="s">
        <v>51</v>
      </c>
    </row>
    <row r="49" customFormat="false" ht="12.8" hidden="false" customHeight="false" outlineLevel="0" collapsed="false">
      <c r="A49" s="0" t="e">
        <f aca="false">TEXT(3641)</f>
        <v>#VALUE!</v>
      </c>
      <c r="B49" s="0" t="s">
        <v>52</v>
      </c>
    </row>
    <row r="50" customFormat="false" ht="12.8" hidden="false" customHeight="false" outlineLevel="0" collapsed="false">
      <c r="A50" s="0" t="e">
        <f aca="false">TEXT(3640)</f>
        <v>#VALUE!</v>
      </c>
      <c r="B50" s="0" t="s">
        <v>53</v>
      </c>
    </row>
    <row r="51" customFormat="false" ht="12.8" hidden="false" customHeight="false" outlineLevel="0" collapsed="false">
      <c r="A51" s="0" t="e">
        <f aca="false">TEXT(3639)</f>
        <v>#VALUE!</v>
      </c>
      <c r="B51" s="0" t="s">
        <v>54</v>
      </c>
    </row>
    <row r="52" customFormat="false" ht="12.8" hidden="false" customHeight="false" outlineLevel="0" collapsed="false">
      <c r="A52" s="0" t="e">
        <f aca="false">TEXT(3638)</f>
        <v>#VALUE!</v>
      </c>
      <c r="B52" s="0" t="s">
        <v>55</v>
      </c>
      <c r="C52" s="0" t="s">
        <v>12</v>
      </c>
    </row>
    <row r="53" customFormat="false" ht="12.8" hidden="false" customHeight="false" outlineLevel="0" collapsed="false">
      <c r="A53" s="0" t="e">
        <f aca="false">TEXT(3637)</f>
        <v>#VALUE!</v>
      </c>
      <c r="B53" s="0" t="s">
        <v>56</v>
      </c>
      <c r="C53" s="0" t="s">
        <v>12</v>
      </c>
    </row>
    <row r="54" customFormat="false" ht="12.8" hidden="false" customHeight="false" outlineLevel="0" collapsed="false">
      <c r="A54" s="0" t="e">
        <f aca="false">TEXT(3636)</f>
        <v>#VALUE!</v>
      </c>
      <c r="B54" s="0" t="s">
        <v>57</v>
      </c>
      <c r="C54" s="0" t="s">
        <v>12</v>
      </c>
    </row>
    <row r="55" customFormat="false" ht="12.8" hidden="false" customHeight="false" outlineLevel="0" collapsed="false">
      <c r="A55" s="0" t="e">
        <f aca="false">TEXT(3635)</f>
        <v>#VALUE!</v>
      </c>
      <c r="B55" s="0" t="s">
        <v>58</v>
      </c>
      <c r="C55" s="0" t="s">
        <v>12</v>
      </c>
    </row>
    <row r="56" customFormat="false" ht="12.8" hidden="false" customHeight="false" outlineLevel="0" collapsed="false">
      <c r="A56" s="0" t="e">
        <f aca="false">TEXT(3633)</f>
        <v>#VALUE!</v>
      </c>
      <c r="B56" s="0" t="s">
        <v>59</v>
      </c>
      <c r="C56" s="0" t="s">
        <v>12</v>
      </c>
    </row>
    <row r="57" customFormat="false" ht="12.8" hidden="false" customHeight="false" outlineLevel="0" collapsed="false">
      <c r="A57" s="0" t="e">
        <f aca="false">TEXT(3632)</f>
        <v>#VALUE!</v>
      </c>
      <c r="B57" s="0" t="s">
        <v>60</v>
      </c>
      <c r="C57" s="0" t="s">
        <v>12</v>
      </c>
    </row>
    <row r="58" customFormat="false" ht="12.8" hidden="false" customHeight="false" outlineLevel="0" collapsed="false">
      <c r="A58" s="0" t="e">
        <f aca="false">TEXT(3629)</f>
        <v>#VALUE!</v>
      </c>
      <c r="B58" s="0" t="s">
        <v>61</v>
      </c>
      <c r="C58" s="0" t="s">
        <v>12</v>
      </c>
    </row>
    <row r="59" customFormat="false" ht="12.8" hidden="false" customHeight="false" outlineLevel="0" collapsed="false">
      <c r="A59" s="0" t="e">
        <f aca="false">TEXT(3628)</f>
        <v>#VALUE!</v>
      </c>
      <c r="B59" s="0" t="s">
        <v>62</v>
      </c>
      <c r="C59" s="0" t="s">
        <v>12</v>
      </c>
    </row>
    <row r="60" customFormat="false" ht="12.8" hidden="false" customHeight="false" outlineLevel="0" collapsed="false">
      <c r="A60" s="0" t="e">
        <f aca="false">TEXT(3627)</f>
        <v>#VALUE!</v>
      </c>
      <c r="B60" s="0" t="s">
        <v>63</v>
      </c>
      <c r="C60" s="0" t="s">
        <v>12</v>
      </c>
    </row>
    <row r="61" customFormat="false" ht="12.8" hidden="false" customHeight="false" outlineLevel="0" collapsed="false">
      <c r="A61" s="0" t="e">
        <f aca="false">TEXT(3624)</f>
        <v>#VALUE!</v>
      </c>
      <c r="B61" s="0" t="s">
        <v>64</v>
      </c>
      <c r="C61" s="0" t="s">
        <v>12</v>
      </c>
    </row>
    <row r="62" customFormat="false" ht="12.8" hidden="false" customHeight="false" outlineLevel="0" collapsed="false">
      <c r="A62" s="0" t="e">
        <f aca="false">TEXT(3623)</f>
        <v>#VALUE!</v>
      </c>
      <c r="B62" s="0" t="s">
        <v>65</v>
      </c>
      <c r="C62" s="0" t="s">
        <v>12</v>
      </c>
    </row>
    <row r="63" customFormat="false" ht="12.8" hidden="false" customHeight="false" outlineLevel="0" collapsed="false">
      <c r="A63" s="0" t="e">
        <f aca="false">TEXT(3622)</f>
        <v>#VALUE!</v>
      </c>
      <c r="B63" s="0" t="s">
        <v>66</v>
      </c>
      <c r="C63" s="0" t="s">
        <v>12</v>
      </c>
    </row>
    <row r="64" customFormat="false" ht="12.8" hidden="false" customHeight="false" outlineLevel="0" collapsed="false">
      <c r="A64" s="0" t="e">
        <f aca="false">TEXT(3621)</f>
        <v>#VALUE!</v>
      </c>
      <c r="B64" s="0" t="s">
        <v>67</v>
      </c>
      <c r="C64" s="0" t="s">
        <v>12</v>
      </c>
    </row>
    <row r="65" customFormat="false" ht="12.8" hidden="false" customHeight="false" outlineLevel="0" collapsed="false">
      <c r="A65" s="0" t="e">
        <f aca="false">TEXT(3620)</f>
        <v>#VALUE!</v>
      </c>
      <c r="B65" s="0" t="s">
        <v>68</v>
      </c>
      <c r="C65" s="0" t="s">
        <v>12</v>
      </c>
    </row>
    <row r="66" customFormat="false" ht="12.8" hidden="false" customHeight="false" outlineLevel="0" collapsed="false">
      <c r="A66" s="0" t="e">
        <f aca="false">TEXT(3619)</f>
        <v>#VALUE!</v>
      </c>
      <c r="B66" s="0" t="s">
        <v>69</v>
      </c>
      <c r="C66" s="0" t="s">
        <v>12</v>
      </c>
    </row>
    <row r="67" customFormat="false" ht="12.8" hidden="false" customHeight="false" outlineLevel="0" collapsed="false">
      <c r="A67" s="0" t="e">
        <f aca="false">TEXT(3617)</f>
        <v>#VALUE!</v>
      </c>
      <c r="B67" s="0" t="s">
        <v>70</v>
      </c>
      <c r="C67" s="0" t="s">
        <v>12</v>
      </c>
    </row>
    <row r="68" customFormat="false" ht="12.8" hidden="false" customHeight="false" outlineLevel="0" collapsed="false">
      <c r="A68" s="0" t="e">
        <f aca="false">TEXT(3616)</f>
        <v>#VALUE!</v>
      </c>
      <c r="B68" s="0" t="s">
        <v>71</v>
      </c>
      <c r="C68" s="0" t="s">
        <v>12</v>
      </c>
    </row>
    <row r="69" customFormat="false" ht="12.8" hidden="false" customHeight="false" outlineLevel="0" collapsed="false">
      <c r="A69" s="0" t="e">
        <f aca="false">TEXT(3613)</f>
        <v>#VALUE!</v>
      </c>
      <c r="B69" s="0" t="s">
        <v>72</v>
      </c>
      <c r="C69" s="0" t="s">
        <v>12</v>
      </c>
    </row>
    <row r="70" customFormat="false" ht="12.8" hidden="false" customHeight="false" outlineLevel="0" collapsed="false">
      <c r="A70" s="0" t="e">
        <f aca="false">TEXT(3612)</f>
        <v>#VALUE!</v>
      </c>
      <c r="B70" s="0" t="s">
        <v>73</v>
      </c>
      <c r="C70" s="0" t="s">
        <v>12</v>
      </c>
    </row>
    <row r="71" customFormat="false" ht="12.8" hidden="false" customHeight="false" outlineLevel="0" collapsed="false">
      <c r="A71" s="0" t="e">
        <f aca="false">TEXT(3610)</f>
        <v>#VALUE!</v>
      </c>
      <c r="B71" s="0" t="s">
        <v>74</v>
      </c>
      <c r="C71" s="0" t="s">
        <v>12</v>
      </c>
    </row>
    <row r="72" customFormat="false" ht="12.8" hidden="false" customHeight="false" outlineLevel="0" collapsed="false">
      <c r="A72" s="0" t="e">
        <f aca="false">TEXT(3609)</f>
        <v>#VALUE!</v>
      </c>
      <c r="B72" s="0" t="s">
        <v>75</v>
      </c>
      <c r="C72" s="0" t="s">
        <v>12</v>
      </c>
    </row>
    <row r="73" customFormat="false" ht="12.8" hidden="false" customHeight="false" outlineLevel="0" collapsed="false">
      <c r="A73" s="0" t="e">
        <f aca="false">TEXT(3608)</f>
        <v>#VALUE!</v>
      </c>
      <c r="B73" s="0" t="s">
        <v>76</v>
      </c>
      <c r="C73" s="0" t="s">
        <v>12</v>
      </c>
    </row>
    <row r="74" customFormat="false" ht="12.8" hidden="false" customHeight="false" outlineLevel="0" collapsed="false">
      <c r="A74" s="0" t="e">
        <f aca="false">TEXT(3607)</f>
        <v>#VALUE!</v>
      </c>
      <c r="B74" s="0" t="s">
        <v>77</v>
      </c>
      <c r="C74" s="0" t="s">
        <v>12</v>
      </c>
    </row>
    <row r="75" customFormat="false" ht="12.8" hidden="false" customHeight="false" outlineLevel="0" collapsed="false">
      <c r="A75" s="0" t="e">
        <f aca="false">TEXT(3604)</f>
        <v>#VALUE!</v>
      </c>
      <c r="B75" s="0" t="s">
        <v>78</v>
      </c>
      <c r="C75" s="0" t="s">
        <v>12</v>
      </c>
    </row>
    <row r="76" customFormat="false" ht="12.8" hidden="false" customHeight="false" outlineLevel="0" collapsed="false">
      <c r="A76" s="0" t="e">
        <f aca="false">TEXT(3601)</f>
        <v>#VALUE!</v>
      </c>
      <c r="B76" s="0" t="s">
        <v>79</v>
      </c>
      <c r="C76" s="0" t="s">
        <v>12</v>
      </c>
    </row>
    <row r="77" customFormat="false" ht="12.8" hidden="false" customHeight="false" outlineLevel="0" collapsed="false">
      <c r="A77" s="0" t="e">
        <f aca="false">TEXT(3599)</f>
        <v>#VALUE!</v>
      </c>
      <c r="B77" s="0" t="s">
        <v>80</v>
      </c>
      <c r="C77" s="0" t="s">
        <v>12</v>
      </c>
    </row>
    <row r="78" customFormat="false" ht="12.8" hidden="false" customHeight="false" outlineLevel="0" collapsed="false">
      <c r="A78" s="0" t="e">
        <f aca="false">TEXT(3597)</f>
        <v>#VALUE!</v>
      </c>
      <c r="B78" s="0" t="s">
        <v>81</v>
      </c>
      <c r="C78" s="0" t="s">
        <v>12</v>
      </c>
    </row>
    <row r="79" customFormat="false" ht="12.8" hidden="false" customHeight="false" outlineLevel="0" collapsed="false">
      <c r="A79" s="0" t="e">
        <f aca="false">TEXT(3596)</f>
        <v>#VALUE!</v>
      </c>
      <c r="B79" s="0" t="s">
        <v>82</v>
      </c>
      <c r="C79" s="0" t="s">
        <v>12</v>
      </c>
    </row>
    <row r="80" customFormat="false" ht="12.8" hidden="false" customHeight="false" outlineLevel="0" collapsed="false">
      <c r="A80" s="0" t="e">
        <f aca="false">TEXT(3594)</f>
        <v>#VALUE!</v>
      </c>
      <c r="B80" s="0" t="s">
        <v>83</v>
      </c>
      <c r="C80" s="0" t="s">
        <v>12</v>
      </c>
    </row>
    <row r="81" customFormat="false" ht="12.8" hidden="false" customHeight="false" outlineLevel="0" collapsed="false">
      <c r="A81" s="0" t="e">
        <f aca="false">TEXT(3593)</f>
        <v>#VALUE!</v>
      </c>
      <c r="B81" s="0" t="s">
        <v>84</v>
      </c>
      <c r="C81" s="0" t="s">
        <v>12</v>
      </c>
    </row>
    <row r="82" customFormat="false" ht="12.8" hidden="false" customHeight="false" outlineLevel="0" collapsed="false">
      <c r="A82" s="0" t="e">
        <f aca="false">TEXT(3592)</f>
        <v>#VALUE!</v>
      </c>
      <c r="B82" s="0" t="s">
        <v>85</v>
      </c>
      <c r="C82" s="0" t="s">
        <v>12</v>
      </c>
    </row>
    <row r="83" customFormat="false" ht="12.8" hidden="false" customHeight="false" outlineLevel="0" collapsed="false">
      <c r="A83" s="0" t="e">
        <f aca="false">TEXT(3591)</f>
        <v>#VALUE!</v>
      </c>
      <c r="B83" s="0" t="s">
        <v>86</v>
      </c>
      <c r="C83" s="0" t="s">
        <v>12</v>
      </c>
    </row>
    <row r="84" customFormat="false" ht="12.8" hidden="false" customHeight="false" outlineLevel="0" collapsed="false">
      <c r="A84" s="0" t="e">
        <f aca="false">TEXT(3590)</f>
        <v>#VALUE!</v>
      </c>
      <c r="B84" s="0" t="s">
        <v>87</v>
      </c>
      <c r="C84" s="0" t="s">
        <v>88</v>
      </c>
    </row>
    <row r="85" customFormat="false" ht="12.8" hidden="false" customHeight="false" outlineLevel="0" collapsed="false">
      <c r="A85" s="0" t="e">
        <f aca="false">TEXT(3586)</f>
        <v>#VALUE!</v>
      </c>
      <c r="B85" s="0" t="s">
        <v>89</v>
      </c>
      <c r="C85" s="0" t="s">
        <v>12</v>
      </c>
    </row>
    <row r="86" customFormat="false" ht="12.8" hidden="false" customHeight="false" outlineLevel="0" collapsed="false">
      <c r="A86" s="0" t="e">
        <f aca="false">TEXT(3584)</f>
        <v>#VALUE!</v>
      </c>
      <c r="B86" s="0" t="s">
        <v>90</v>
      </c>
      <c r="C86" s="0" t="s">
        <v>12</v>
      </c>
    </row>
    <row r="87" customFormat="false" ht="12.8" hidden="false" customHeight="false" outlineLevel="0" collapsed="false">
      <c r="A87" s="0" t="e">
        <f aca="false">TEXT(3583)</f>
        <v>#VALUE!</v>
      </c>
      <c r="B87" s="0" t="s">
        <v>91</v>
      </c>
      <c r="C87" s="0" t="s">
        <v>12</v>
      </c>
    </row>
    <row r="88" customFormat="false" ht="12.8" hidden="false" customHeight="false" outlineLevel="0" collapsed="false">
      <c r="A88" s="0" t="e">
        <f aca="false">TEXT(3581)</f>
        <v>#VALUE!</v>
      </c>
      <c r="B88" s="0" t="s">
        <v>92</v>
      </c>
      <c r="C88" s="0" t="s">
        <v>12</v>
      </c>
    </row>
    <row r="89" customFormat="false" ht="12.8" hidden="false" customHeight="false" outlineLevel="0" collapsed="false">
      <c r="A89" s="0" t="e">
        <f aca="false">TEXT(3580)</f>
        <v>#VALUE!</v>
      </c>
      <c r="B89" s="0" t="s">
        <v>93</v>
      </c>
      <c r="C89" s="0" t="s">
        <v>12</v>
      </c>
    </row>
    <row r="90" customFormat="false" ht="12.8" hidden="false" customHeight="false" outlineLevel="0" collapsed="false">
      <c r="A90" s="0" t="e">
        <f aca="false">TEXT(3579)</f>
        <v>#VALUE!</v>
      </c>
      <c r="B90" s="0" t="s">
        <v>94</v>
      </c>
      <c r="C90" s="0" t="s">
        <v>12</v>
      </c>
    </row>
    <row r="91" customFormat="false" ht="12.8" hidden="false" customHeight="false" outlineLevel="0" collapsed="false">
      <c r="A91" s="0" t="e">
        <f aca="false">TEXT(3578)</f>
        <v>#VALUE!</v>
      </c>
      <c r="B91" s="0" t="s">
        <v>95</v>
      </c>
      <c r="C91" s="0" t="s">
        <v>12</v>
      </c>
    </row>
    <row r="92" customFormat="false" ht="12.8" hidden="false" customHeight="false" outlineLevel="0" collapsed="false">
      <c r="A92" s="0" t="e">
        <f aca="false">TEXT(3577)</f>
        <v>#VALUE!</v>
      </c>
      <c r="B92" s="0" t="s">
        <v>96</v>
      </c>
      <c r="C92" s="0" t="s">
        <v>12</v>
      </c>
    </row>
    <row r="93" customFormat="false" ht="12.8" hidden="false" customHeight="false" outlineLevel="0" collapsed="false">
      <c r="A93" s="0" t="e">
        <f aca="false">TEXT(3576)</f>
        <v>#VALUE!</v>
      </c>
      <c r="B93" s="0" t="s">
        <v>97</v>
      </c>
      <c r="C93" s="0" t="s">
        <v>12</v>
      </c>
    </row>
    <row r="94" customFormat="false" ht="12.8" hidden="false" customHeight="false" outlineLevel="0" collapsed="false">
      <c r="A94" s="0" t="e">
        <f aca="false">TEXT(3575)</f>
        <v>#VALUE!</v>
      </c>
      <c r="B94" s="0" t="s">
        <v>98</v>
      </c>
      <c r="C94" s="0" t="s">
        <v>12</v>
      </c>
    </row>
    <row r="95" customFormat="false" ht="12.8" hidden="false" customHeight="false" outlineLevel="0" collapsed="false">
      <c r="A95" s="0" t="e">
        <f aca="false">TEXT(3574)</f>
        <v>#VALUE!</v>
      </c>
      <c r="B95" s="0" t="s">
        <v>99</v>
      </c>
      <c r="C95" s="0" t="s">
        <v>12</v>
      </c>
    </row>
    <row r="96" customFormat="false" ht="12.8" hidden="false" customHeight="false" outlineLevel="0" collapsed="false">
      <c r="A96" s="0" t="e">
        <f aca="false">TEXT(3572)</f>
        <v>#VALUE!</v>
      </c>
      <c r="B96" s="0" t="s">
        <v>100</v>
      </c>
      <c r="C96" s="0" t="s">
        <v>12</v>
      </c>
    </row>
    <row r="97" customFormat="false" ht="12.8" hidden="false" customHeight="false" outlineLevel="0" collapsed="false">
      <c r="A97" s="0" t="e">
        <f aca="false">TEXT(3571)</f>
        <v>#VALUE!</v>
      </c>
      <c r="B97" s="0" t="s">
        <v>101</v>
      </c>
      <c r="C97" s="0" t="s">
        <v>12</v>
      </c>
    </row>
    <row r="98" customFormat="false" ht="12.8" hidden="false" customHeight="false" outlineLevel="0" collapsed="false">
      <c r="A98" s="0" t="e">
        <f aca="false">TEXT(3567)</f>
        <v>#VALUE!</v>
      </c>
      <c r="B98" s="0" t="s">
        <v>102</v>
      </c>
      <c r="C98" s="0" t="s">
        <v>12</v>
      </c>
    </row>
    <row r="99" customFormat="false" ht="12.8" hidden="false" customHeight="false" outlineLevel="0" collapsed="false">
      <c r="A99" s="0" t="e">
        <f aca="false">TEXT(3566)</f>
        <v>#VALUE!</v>
      </c>
      <c r="B99" s="0" t="s">
        <v>103</v>
      </c>
      <c r="C99" s="0" t="s">
        <v>12</v>
      </c>
    </row>
    <row r="100" customFormat="false" ht="12.8" hidden="false" customHeight="false" outlineLevel="0" collapsed="false">
      <c r="A100" s="0" t="e">
        <f aca="false">TEXT(3565)</f>
        <v>#VALUE!</v>
      </c>
      <c r="B100" s="0" t="s">
        <v>104</v>
      </c>
      <c r="C100" s="0" t="s">
        <v>12</v>
      </c>
    </row>
    <row r="101" customFormat="false" ht="12.8" hidden="false" customHeight="false" outlineLevel="0" collapsed="false">
      <c r="A101" s="0" t="e">
        <f aca="false">TEXT(3563)</f>
        <v>#VALUE!</v>
      </c>
      <c r="B101" s="0" t="s">
        <v>105</v>
      </c>
      <c r="C101" s="0" t="s">
        <v>12</v>
      </c>
    </row>
    <row r="102" customFormat="false" ht="12.8" hidden="false" customHeight="false" outlineLevel="0" collapsed="false">
      <c r="A102" s="0" t="e">
        <f aca="false">TEXT(3562)</f>
        <v>#VALUE!</v>
      </c>
      <c r="B102" s="0" t="s">
        <v>106</v>
      </c>
      <c r="C102" s="0" t="s">
        <v>12</v>
      </c>
    </row>
    <row r="103" customFormat="false" ht="12.8" hidden="false" customHeight="false" outlineLevel="0" collapsed="false">
      <c r="A103" s="0" t="e">
        <f aca="false">TEXT(3561)</f>
        <v>#VALUE!</v>
      </c>
      <c r="B103" s="0" t="s">
        <v>107</v>
      </c>
      <c r="C103" s="0" t="s">
        <v>12</v>
      </c>
    </row>
    <row r="104" customFormat="false" ht="12.8" hidden="false" customHeight="false" outlineLevel="0" collapsed="false">
      <c r="A104" s="0" t="e">
        <f aca="false">TEXT(3560)</f>
        <v>#VALUE!</v>
      </c>
      <c r="B104" s="0" t="s">
        <v>108</v>
      </c>
      <c r="C104" s="0" t="s">
        <v>12</v>
      </c>
    </row>
    <row r="105" customFormat="false" ht="12.8" hidden="false" customHeight="false" outlineLevel="0" collapsed="false">
      <c r="A105" s="0" t="e">
        <f aca="false">TEXT(3559)</f>
        <v>#VALUE!</v>
      </c>
      <c r="B105" s="0" t="s">
        <v>109</v>
      </c>
      <c r="C105" s="0" t="s">
        <v>12</v>
      </c>
    </row>
    <row r="106" customFormat="false" ht="12.8" hidden="false" customHeight="false" outlineLevel="0" collapsed="false">
      <c r="A106" s="0" t="e">
        <f aca="false">TEXT(3556)</f>
        <v>#VALUE!</v>
      </c>
      <c r="B106" s="0" t="s">
        <v>110</v>
      </c>
      <c r="C106" s="0" t="s">
        <v>111</v>
      </c>
    </row>
    <row r="107" customFormat="false" ht="12.8" hidden="false" customHeight="false" outlineLevel="0" collapsed="false">
      <c r="A107" s="0" t="e">
        <f aca="false">TEXT(3554)</f>
        <v>#VALUE!</v>
      </c>
      <c r="B107" s="0" t="s">
        <v>112</v>
      </c>
      <c r="C107" s="0" t="s">
        <v>12</v>
      </c>
    </row>
    <row r="108" customFormat="false" ht="12.8" hidden="false" customHeight="false" outlineLevel="0" collapsed="false">
      <c r="A108" s="0" t="e">
        <f aca="false">TEXT(3553)</f>
        <v>#VALUE!</v>
      </c>
      <c r="B108" s="0" t="s">
        <v>113</v>
      </c>
      <c r="C108" s="0" t="s">
        <v>12</v>
      </c>
    </row>
    <row r="109" customFormat="false" ht="12.8" hidden="false" customHeight="false" outlineLevel="0" collapsed="false">
      <c r="A109" s="0" t="e">
        <f aca="false">TEXT(3551)</f>
        <v>#VALUE!</v>
      </c>
      <c r="B109" s="0" t="s">
        <v>114</v>
      </c>
      <c r="C109" s="0" t="s">
        <v>12</v>
      </c>
    </row>
    <row r="110" customFormat="false" ht="12.8" hidden="false" customHeight="false" outlineLevel="0" collapsed="false">
      <c r="A110" s="0" t="e">
        <f aca="false">TEXT(3550)</f>
        <v>#VALUE!</v>
      </c>
      <c r="B110" s="0" t="s">
        <v>115</v>
      </c>
      <c r="C110" s="0" t="s">
        <v>12</v>
      </c>
    </row>
    <row r="111" customFormat="false" ht="12.8" hidden="false" customHeight="false" outlineLevel="0" collapsed="false">
      <c r="A111" s="0" t="e">
        <f aca="false">TEXT(3548)</f>
        <v>#VALUE!</v>
      </c>
      <c r="B111" s="0" t="s">
        <v>116</v>
      </c>
      <c r="C111" s="0" t="s">
        <v>12</v>
      </c>
    </row>
    <row r="112" customFormat="false" ht="12.8" hidden="false" customHeight="false" outlineLevel="0" collapsed="false">
      <c r="A112" s="0" t="e">
        <f aca="false">TEXT(3546)</f>
        <v>#VALUE!</v>
      </c>
      <c r="B112" s="0" t="s">
        <v>117</v>
      </c>
      <c r="C112" s="0" t="s">
        <v>12</v>
      </c>
    </row>
    <row r="113" customFormat="false" ht="12.8" hidden="false" customHeight="false" outlineLevel="0" collapsed="false">
      <c r="A113" s="0" t="e">
        <f aca="false">TEXT(3545)</f>
        <v>#VALUE!</v>
      </c>
      <c r="B113" s="0" t="s">
        <v>118</v>
      </c>
      <c r="C113" s="0" t="s">
        <v>12</v>
      </c>
    </row>
    <row r="114" customFormat="false" ht="12.8" hidden="false" customHeight="false" outlineLevel="0" collapsed="false">
      <c r="A114" s="0" t="e">
        <f aca="false">TEXT(3544)</f>
        <v>#VALUE!</v>
      </c>
      <c r="B114" s="0" t="s">
        <v>119</v>
      </c>
      <c r="C114" s="0" t="s">
        <v>12</v>
      </c>
    </row>
    <row r="115" customFormat="false" ht="12.8" hidden="false" customHeight="false" outlineLevel="0" collapsed="false">
      <c r="A115" s="0" t="e">
        <f aca="false">TEXT(3541)</f>
        <v>#VALUE!</v>
      </c>
      <c r="B115" s="0" t="s">
        <v>120</v>
      </c>
      <c r="C115" s="0" t="s">
        <v>12</v>
      </c>
    </row>
    <row r="116" customFormat="false" ht="12.8" hidden="false" customHeight="false" outlineLevel="0" collapsed="false">
      <c r="A116" s="0" t="e">
        <f aca="false">TEXT(3540)</f>
        <v>#VALUE!</v>
      </c>
      <c r="B116" s="0" t="s">
        <v>121</v>
      </c>
      <c r="C116" s="0" t="s">
        <v>12</v>
      </c>
    </row>
    <row r="117" customFormat="false" ht="12.8" hidden="false" customHeight="false" outlineLevel="0" collapsed="false">
      <c r="A117" s="0" t="e">
        <f aca="false">TEXT(3539)</f>
        <v>#VALUE!</v>
      </c>
      <c r="B117" s="0" t="s">
        <v>122</v>
      </c>
      <c r="C117" s="0" t="s">
        <v>12</v>
      </c>
    </row>
    <row r="118" customFormat="false" ht="12.8" hidden="false" customHeight="false" outlineLevel="0" collapsed="false">
      <c r="A118" s="0" t="e">
        <f aca="false">TEXT(3538)</f>
        <v>#VALUE!</v>
      </c>
      <c r="B118" s="0" t="s">
        <v>123</v>
      </c>
      <c r="C118" s="0" t="s">
        <v>12</v>
      </c>
    </row>
    <row r="119" customFormat="false" ht="12.8" hidden="false" customHeight="false" outlineLevel="0" collapsed="false">
      <c r="A119" s="0" t="e">
        <f aca="false">TEXT(3537)</f>
        <v>#VALUE!</v>
      </c>
      <c r="B119" s="0" t="s">
        <v>124</v>
      </c>
      <c r="C119" s="0" t="s">
        <v>12</v>
      </c>
    </row>
    <row r="120" customFormat="false" ht="12.8" hidden="false" customHeight="false" outlineLevel="0" collapsed="false">
      <c r="A120" s="0" t="e">
        <f aca="false">TEXT(3535)</f>
        <v>#VALUE!</v>
      </c>
      <c r="B120" s="0" t="s">
        <v>125</v>
      </c>
      <c r="C120" s="0" t="s">
        <v>12</v>
      </c>
    </row>
    <row r="121" customFormat="false" ht="12.8" hidden="false" customHeight="false" outlineLevel="0" collapsed="false">
      <c r="A121" s="0" t="e">
        <f aca="false">TEXT(3534)</f>
        <v>#VALUE!</v>
      </c>
      <c r="B121" s="0" t="s">
        <v>126</v>
      </c>
      <c r="C121" s="0" t="s">
        <v>12</v>
      </c>
    </row>
    <row r="122" customFormat="false" ht="12.8" hidden="false" customHeight="false" outlineLevel="0" collapsed="false">
      <c r="A122" s="0" t="e">
        <f aca="false">TEXT(3533)</f>
        <v>#VALUE!</v>
      </c>
      <c r="B122" s="0" t="s">
        <v>127</v>
      </c>
      <c r="C122" s="0" t="s">
        <v>128</v>
      </c>
    </row>
    <row r="123" customFormat="false" ht="12.8" hidden="false" customHeight="false" outlineLevel="0" collapsed="false">
      <c r="A123" s="0" t="e">
        <f aca="false">TEXT(3532)</f>
        <v>#VALUE!</v>
      </c>
      <c r="B123" s="0" t="s">
        <v>129</v>
      </c>
      <c r="C123" s="0" t="s">
        <v>12</v>
      </c>
    </row>
    <row r="124" customFormat="false" ht="12.8" hidden="false" customHeight="false" outlineLevel="0" collapsed="false">
      <c r="A124" s="0" t="e">
        <f aca="false">TEXT(3531)</f>
        <v>#VALUE!</v>
      </c>
      <c r="B124" s="0" t="s">
        <v>130</v>
      </c>
      <c r="C124" s="0" t="s">
        <v>12</v>
      </c>
    </row>
    <row r="125" customFormat="false" ht="12.8" hidden="false" customHeight="false" outlineLevel="0" collapsed="false">
      <c r="A125" s="0" t="e">
        <f aca="false">TEXT(3530)</f>
        <v>#VALUE!</v>
      </c>
      <c r="B125" s="0" t="s">
        <v>131</v>
      </c>
      <c r="C125" s="0" t="s">
        <v>12</v>
      </c>
    </row>
    <row r="126" customFormat="false" ht="12.8" hidden="false" customHeight="false" outlineLevel="0" collapsed="false">
      <c r="A126" s="0" t="e">
        <f aca="false">TEXT(3528)</f>
        <v>#VALUE!</v>
      </c>
      <c r="B126" s="0" t="s">
        <v>132</v>
      </c>
      <c r="C126" s="0" t="s">
        <v>12</v>
      </c>
    </row>
    <row r="127" customFormat="false" ht="12.8" hidden="false" customHeight="false" outlineLevel="0" collapsed="false">
      <c r="A127" s="0" t="e">
        <f aca="false">TEXT(3527)</f>
        <v>#VALUE!</v>
      </c>
      <c r="B127" s="0" t="s">
        <v>133</v>
      </c>
      <c r="C127" s="0" t="s">
        <v>12</v>
      </c>
    </row>
    <row r="128" customFormat="false" ht="12.8" hidden="false" customHeight="false" outlineLevel="0" collapsed="false">
      <c r="A128" s="0" t="e">
        <f aca="false">TEXT(3526)</f>
        <v>#VALUE!</v>
      </c>
      <c r="B128" s="0" t="s">
        <v>134</v>
      </c>
      <c r="C128" s="0" t="s">
        <v>12</v>
      </c>
    </row>
    <row r="129" customFormat="false" ht="12.8" hidden="false" customHeight="false" outlineLevel="0" collapsed="false">
      <c r="A129" s="0" t="e">
        <f aca="false">TEXT(3525)</f>
        <v>#VALUE!</v>
      </c>
      <c r="B129" s="0" t="s">
        <v>135</v>
      </c>
      <c r="C129" s="0" t="s">
        <v>12</v>
      </c>
    </row>
    <row r="130" customFormat="false" ht="12.8" hidden="false" customHeight="false" outlineLevel="0" collapsed="false">
      <c r="A130" s="0" t="e">
        <f aca="false">TEXT(3522)</f>
        <v>#VALUE!</v>
      </c>
      <c r="B130" s="0" t="s">
        <v>136</v>
      </c>
      <c r="C130" s="0" t="s">
        <v>12</v>
      </c>
    </row>
    <row r="131" customFormat="false" ht="12.8" hidden="false" customHeight="false" outlineLevel="0" collapsed="false">
      <c r="A131" s="0" t="e">
        <f aca="false">TEXT(3521)</f>
        <v>#VALUE!</v>
      </c>
      <c r="B131" s="0" t="s">
        <v>137</v>
      </c>
      <c r="C131" s="0" t="s">
        <v>12</v>
      </c>
    </row>
    <row r="132" customFormat="false" ht="12.8" hidden="false" customHeight="false" outlineLevel="0" collapsed="false">
      <c r="A132" s="0" t="e">
        <f aca="false">TEXT(3519)</f>
        <v>#VALUE!</v>
      </c>
      <c r="B132" s="0" t="s">
        <v>138</v>
      </c>
      <c r="C132" s="0" t="s">
        <v>12</v>
      </c>
    </row>
    <row r="133" customFormat="false" ht="12.8" hidden="false" customHeight="false" outlineLevel="0" collapsed="false">
      <c r="A133" s="0" t="e">
        <f aca="false">TEXT(3518)</f>
        <v>#VALUE!</v>
      </c>
      <c r="B133" s="0" t="s">
        <v>139</v>
      </c>
      <c r="C133" s="0" t="s">
        <v>12</v>
      </c>
    </row>
    <row r="134" customFormat="false" ht="12.8" hidden="false" customHeight="false" outlineLevel="0" collapsed="false">
      <c r="A134" s="0" t="e">
        <f aca="false">TEXT(3515)</f>
        <v>#VALUE!</v>
      </c>
      <c r="B134" s="0" t="s">
        <v>140</v>
      </c>
      <c r="C134" s="0" t="s">
        <v>12</v>
      </c>
    </row>
    <row r="135" customFormat="false" ht="12.8" hidden="false" customHeight="false" outlineLevel="0" collapsed="false">
      <c r="A135" s="0" t="e">
        <f aca="false">TEXT(3514)</f>
        <v>#VALUE!</v>
      </c>
      <c r="B135" s="0" t="s">
        <v>141</v>
      </c>
      <c r="C135" s="0" t="s">
        <v>12</v>
      </c>
    </row>
    <row r="136" customFormat="false" ht="12.8" hidden="false" customHeight="false" outlineLevel="0" collapsed="false">
      <c r="A136" s="0" t="e">
        <f aca="false">TEXT(3513)</f>
        <v>#VALUE!</v>
      </c>
      <c r="B136" s="0" t="s">
        <v>142</v>
      </c>
      <c r="C136" s="0" t="s">
        <v>12</v>
      </c>
    </row>
    <row r="137" customFormat="false" ht="12.8" hidden="false" customHeight="false" outlineLevel="0" collapsed="false">
      <c r="A137" s="0" t="e">
        <f aca="false">TEXT(3512)</f>
        <v>#VALUE!</v>
      </c>
      <c r="B137" s="0" t="s">
        <v>143</v>
      </c>
      <c r="C137" s="0" t="s">
        <v>12</v>
      </c>
    </row>
    <row r="138" customFormat="false" ht="12.8" hidden="false" customHeight="false" outlineLevel="0" collapsed="false">
      <c r="A138" s="0" t="e">
        <f aca="false">TEXT(3511)</f>
        <v>#VALUE!</v>
      </c>
      <c r="B138" s="0" t="s">
        <v>144</v>
      </c>
      <c r="C138" s="0" t="s">
        <v>12</v>
      </c>
    </row>
    <row r="139" customFormat="false" ht="12.8" hidden="false" customHeight="false" outlineLevel="0" collapsed="false">
      <c r="A139" s="0" t="e">
        <f aca="false">TEXT(3510)</f>
        <v>#VALUE!</v>
      </c>
      <c r="B139" s="0" t="s">
        <v>145</v>
      </c>
      <c r="C139" s="0" t="s">
        <v>12</v>
      </c>
    </row>
    <row r="140" customFormat="false" ht="12.8" hidden="false" customHeight="false" outlineLevel="0" collapsed="false">
      <c r="A140" s="0" t="e">
        <f aca="false">TEXT(3509)</f>
        <v>#VALUE!</v>
      </c>
      <c r="B140" s="0" t="s">
        <v>146</v>
      </c>
      <c r="C140" s="0" t="s">
        <v>12</v>
      </c>
    </row>
    <row r="141" customFormat="false" ht="12.8" hidden="false" customHeight="false" outlineLevel="0" collapsed="false">
      <c r="A141" s="0" t="e">
        <f aca="false">TEXT(3508)</f>
        <v>#VALUE!</v>
      </c>
      <c r="B141" s="0" t="s">
        <v>147</v>
      </c>
      <c r="C141" s="0" t="s">
        <v>12</v>
      </c>
    </row>
    <row r="142" customFormat="false" ht="12.8" hidden="false" customHeight="false" outlineLevel="0" collapsed="false">
      <c r="A142" s="0" t="e">
        <f aca="false">TEXT(3507)</f>
        <v>#VALUE!</v>
      </c>
      <c r="B142" s="0" t="s">
        <v>148</v>
      </c>
      <c r="C142" s="0" t="s">
        <v>12</v>
      </c>
    </row>
    <row r="143" customFormat="false" ht="12.8" hidden="false" customHeight="false" outlineLevel="0" collapsed="false">
      <c r="A143" s="0" t="e">
        <f aca="false">TEXT(3506)</f>
        <v>#VALUE!</v>
      </c>
      <c r="B143" s="0" t="s">
        <v>149</v>
      </c>
      <c r="C143" s="0" t="s">
        <v>12</v>
      </c>
    </row>
    <row r="144" customFormat="false" ht="12.8" hidden="false" customHeight="false" outlineLevel="0" collapsed="false">
      <c r="A144" s="0" t="e">
        <f aca="false">TEXT(3503)</f>
        <v>#VALUE!</v>
      </c>
      <c r="B144" s="0" t="s">
        <v>150</v>
      </c>
    </row>
    <row r="145" customFormat="false" ht="12.8" hidden="false" customHeight="false" outlineLevel="0" collapsed="false">
      <c r="A145" s="0" t="e">
        <f aca="false">TEXT(3502)</f>
        <v>#VALUE!</v>
      </c>
      <c r="B145" s="0" t="s">
        <v>151</v>
      </c>
    </row>
    <row r="146" customFormat="false" ht="12.8" hidden="false" customHeight="false" outlineLevel="0" collapsed="false">
      <c r="A146" s="0" t="e">
        <f aca="false">TEXT(3475)</f>
        <v>#VALUE!</v>
      </c>
      <c r="B146" s="0" t="s">
        <v>152</v>
      </c>
      <c r="C146" s="0" t="s">
        <v>153</v>
      </c>
    </row>
    <row r="147" customFormat="false" ht="12.8" hidden="false" customHeight="false" outlineLevel="0" collapsed="false">
      <c r="A147" s="0" t="e">
        <f aca="false">TEXT(3383)</f>
        <v>#VALUE!</v>
      </c>
      <c r="B147" s="0" t="s">
        <v>154</v>
      </c>
      <c r="C147" s="0" t="s">
        <v>155</v>
      </c>
    </row>
    <row r="148" customFormat="false" ht="12.8" hidden="false" customHeight="false" outlineLevel="0" collapsed="false">
      <c r="A148" s="0" t="e">
        <f aca="false">TEXT(3363)</f>
        <v>#VALUE!</v>
      </c>
      <c r="B148" s="0" t="s">
        <v>156</v>
      </c>
      <c r="C148" s="0" t="s">
        <v>157</v>
      </c>
    </row>
    <row r="149" customFormat="false" ht="12.8" hidden="false" customHeight="false" outlineLevel="0" collapsed="false">
      <c r="A149" s="0" t="e">
        <f aca="false">TEXT(3353)</f>
        <v>#VALUE!</v>
      </c>
      <c r="B149" s="0" t="s">
        <v>158</v>
      </c>
      <c r="C149" s="0" t="s">
        <v>159</v>
      </c>
    </row>
    <row r="150" customFormat="false" ht="12.8" hidden="false" customHeight="false" outlineLevel="0" collapsed="false">
      <c r="A150" s="0" t="e">
        <f aca="false">TEXT(3277)</f>
        <v>#VALUE!</v>
      </c>
      <c r="B150" s="0" t="s">
        <v>160</v>
      </c>
      <c r="C150" s="0" t="s">
        <v>161</v>
      </c>
    </row>
    <row r="151" customFormat="false" ht="12.8" hidden="false" customHeight="false" outlineLevel="0" collapsed="false">
      <c r="A151" s="0" t="e">
        <f aca="false">TEXT(3135)</f>
        <v>#VALUE!</v>
      </c>
      <c r="B151" s="0" t="s">
        <v>162</v>
      </c>
      <c r="C151" s="0" t="s">
        <v>163</v>
      </c>
    </row>
    <row r="152" customFormat="false" ht="12.8" hidden="false" customHeight="false" outlineLevel="0" collapsed="false">
      <c r="A152" s="0" t="e">
        <f aca="false">TEXT(3040)</f>
        <v>#VALUE!</v>
      </c>
      <c r="B152" s="0" t="s">
        <v>164</v>
      </c>
      <c r="C152" s="0" t="s">
        <v>165</v>
      </c>
    </row>
    <row r="153" customFormat="false" ht="12.8" hidden="false" customHeight="false" outlineLevel="0" collapsed="false">
      <c r="A153" s="0" t="e">
        <f aca="false">TEXT(2993)</f>
        <v>#VALUE!</v>
      </c>
      <c r="B153" s="0" t="s">
        <v>166</v>
      </c>
    </row>
    <row r="154" customFormat="false" ht="12.8" hidden="false" customHeight="false" outlineLevel="0" collapsed="false">
      <c r="A154" s="0" t="e">
        <f aca="false">TEXT(2992)</f>
        <v>#VALUE!</v>
      </c>
      <c r="B154" s="0" t="s">
        <v>167</v>
      </c>
    </row>
    <row r="155" customFormat="false" ht="12.8" hidden="false" customHeight="false" outlineLevel="0" collapsed="false">
      <c r="A155" s="0" t="e">
        <f aca="false">TEXT(2991)</f>
        <v>#VALUE!</v>
      </c>
      <c r="B155" s="0" t="s">
        <v>168</v>
      </c>
    </row>
    <row r="156" customFormat="false" ht="12.8" hidden="false" customHeight="false" outlineLevel="0" collapsed="false">
      <c r="A156" s="0" t="e">
        <f aca="false">TEXT(2987)</f>
        <v>#VALUE!</v>
      </c>
      <c r="B156" s="0" t="s">
        <v>169</v>
      </c>
    </row>
    <row r="157" customFormat="false" ht="12.8" hidden="false" customHeight="false" outlineLevel="0" collapsed="false">
      <c r="A157" s="0" t="e">
        <f aca="false">TEXT(2983)</f>
        <v>#VALUE!</v>
      </c>
      <c r="B157" s="0" t="s">
        <v>170</v>
      </c>
      <c r="C157" s="0" t="s">
        <v>171</v>
      </c>
    </row>
    <row r="158" customFormat="false" ht="12.8" hidden="false" customHeight="false" outlineLevel="0" collapsed="false">
      <c r="A158" s="0" t="e">
        <f aca="false">TEXT(2982)</f>
        <v>#VALUE!</v>
      </c>
      <c r="B158" s="0" t="s">
        <v>172</v>
      </c>
      <c r="C158" s="0" t="s">
        <v>173</v>
      </c>
    </row>
    <row r="159" customFormat="false" ht="12.8" hidden="false" customHeight="false" outlineLevel="0" collapsed="false">
      <c r="A159" s="0" t="e">
        <f aca="false">TEXT(2978)</f>
        <v>#VALUE!</v>
      </c>
      <c r="B159" s="0" t="s">
        <v>174</v>
      </c>
    </row>
    <row r="160" customFormat="false" ht="12.8" hidden="false" customHeight="false" outlineLevel="0" collapsed="false">
      <c r="A160" s="0" t="e">
        <f aca="false">TEXT(2977)</f>
        <v>#VALUE!</v>
      </c>
      <c r="B160" s="0" t="s">
        <v>175</v>
      </c>
    </row>
    <row r="161" customFormat="false" ht="12.8" hidden="false" customHeight="false" outlineLevel="0" collapsed="false">
      <c r="A161" s="0" t="e">
        <f aca="false">TEXT(2974)</f>
        <v>#VALUE!</v>
      </c>
      <c r="B161" s="0" t="s">
        <v>176</v>
      </c>
    </row>
    <row r="162" customFormat="false" ht="12.8" hidden="false" customHeight="false" outlineLevel="0" collapsed="false">
      <c r="A162" s="0" t="e">
        <f aca="false">TEXT(2953)</f>
        <v>#VALUE!</v>
      </c>
      <c r="B162" s="0" t="s">
        <v>177</v>
      </c>
    </row>
    <row r="163" customFormat="false" ht="12.8" hidden="false" customHeight="false" outlineLevel="0" collapsed="false">
      <c r="A163" s="0" t="e">
        <f aca="false">TEXT(2952)</f>
        <v>#VALUE!</v>
      </c>
      <c r="B163" s="0" t="s">
        <v>178</v>
      </c>
    </row>
    <row r="164" customFormat="false" ht="12.8" hidden="false" customHeight="false" outlineLevel="0" collapsed="false">
      <c r="A164" s="0" t="e">
        <f aca="false">TEXT(2950)</f>
        <v>#VALUE!</v>
      </c>
      <c r="B164" s="0" t="s">
        <v>179</v>
      </c>
    </row>
    <row r="165" customFormat="false" ht="12.8" hidden="false" customHeight="false" outlineLevel="0" collapsed="false">
      <c r="A165" s="0" t="e">
        <f aca="false">TEXT(2949)</f>
        <v>#VALUE!</v>
      </c>
      <c r="B165" s="0" t="s">
        <v>180</v>
      </c>
      <c r="C165" s="0" t="s">
        <v>181</v>
      </c>
    </row>
    <row r="166" customFormat="false" ht="12.8" hidden="false" customHeight="false" outlineLevel="0" collapsed="false">
      <c r="A166" s="0" t="e">
        <f aca="false">TEXT(2948)</f>
        <v>#VALUE!</v>
      </c>
      <c r="B166" s="0" t="s">
        <v>182</v>
      </c>
    </row>
    <row r="167" customFormat="false" ht="12.8" hidden="false" customHeight="false" outlineLevel="0" collapsed="false">
      <c r="A167" s="0" t="e">
        <f aca="false">TEXT(2947)</f>
        <v>#VALUE!</v>
      </c>
      <c r="B167" s="0" t="s">
        <v>183</v>
      </c>
      <c r="C167" s="0" t="s">
        <v>171</v>
      </c>
    </row>
    <row r="168" customFormat="false" ht="12.8" hidden="false" customHeight="false" outlineLevel="0" collapsed="false">
      <c r="A168" s="0" t="e">
        <f aca="false">TEXT(2928)</f>
        <v>#VALUE!</v>
      </c>
      <c r="B168" s="0" t="s">
        <v>184</v>
      </c>
    </row>
    <row r="169" customFormat="false" ht="12.8" hidden="false" customHeight="false" outlineLevel="0" collapsed="false">
      <c r="A169" s="0" t="e">
        <f aca="false">TEXT(2927)</f>
        <v>#VALUE!</v>
      </c>
      <c r="B169" s="0" t="s">
        <v>185</v>
      </c>
      <c r="C169" s="0" t="s">
        <v>186</v>
      </c>
    </row>
    <row r="170" customFormat="false" ht="12.8" hidden="false" customHeight="false" outlineLevel="0" collapsed="false">
      <c r="A170" s="0" t="e">
        <f aca="false">TEXT(2917)</f>
        <v>#VALUE!</v>
      </c>
      <c r="B170" s="0" t="s">
        <v>187</v>
      </c>
      <c r="C170" s="0" t="s">
        <v>188</v>
      </c>
    </row>
    <row r="171" customFormat="false" ht="12.8" hidden="false" customHeight="false" outlineLevel="0" collapsed="false">
      <c r="A171" s="0" t="e">
        <f aca="false">TEXT(2913)</f>
        <v>#VALUE!</v>
      </c>
      <c r="B171" s="0" t="s">
        <v>189</v>
      </c>
      <c r="C171" s="0" t="s">
        <v>190</v>
      </c>
    </row>
    <row r="172" customFormat="false" ht="12.8" hidden="false" customHeight="false" outlineLevel="0" collapsed="false">
      <c r="A172" s="0" t="e">
        <f aca="false">TEXT(2907)</f>
        <v>#VALUE!</v>
      </c>
      <c r="B172" s="0" t="s">
        <v>191</v>
      </c>
    </row>
    <row r="173" customFormat="false" ht="12.8" hidden="false" customHeight="false" outlineLevel="0" collapsed="false">
      <c r="A173" s="0" t="e">
        <f aca="false">TEXT(2904)</f>
        <v>#VALUE!</v>
      </c>
      <c r="B173" s="0" t="s">
        <v>192</v>
      </c>
      <c r="C173" s="0" t="s">
        <v>193</v>
      </c>
    </row>
    <row r="174" customFormat="false" ht="12.8" hidden="false" customHeight="false" outlineLevel="0" collapsed="false">
      <c r="A174" s="0" t="e">
        <f aca="false">TEXT(2902)</f>
        <v>#VALUE!</v>
      </c>
      <c r="B174" s="0" t="s">
        <v>194</v>
      </c>
    </row>
    <row r="175" customFormat="false" ht="12.8" hidden="false" customHeight="false" outlineLevel="0" collapsed="false">
      <c r="A175" s="0" t="e">
        <f aca="false">TEXT(2900)</f>
        <v>#VALUE!</v>
      </c>
      <c r="B175" s="0" t="s">
        <v>195</v>
      </c>
      <c r="C175" s="0" t="s">
        <v>196</v>
      </c>
    </row>
    <row r="176" customFormat="false" ht="12.8" hidden="false" customHeight="false" outlineLevel="0" collapsed="false">
      <c r="A176" s="0" t="e">
        <f aca="false">TEXT(2899)</f>
        <v>#VALUE!</v>
      </c>
      <c r="B176" s="0" t="s">
        <v>197</v>
      </c>
      <c r="C176" s="0" t="s">
        <v>198</v>
      </c>
    </row>
    <row r="177" customFormat="false" ht="12.8" hidden="false" customHeight="false" outlineLevel="0" collapsed="false">
      <c r="A177" s="0" t="e">
        <f aca="false">TEXT(2897)</f>
        <v>#VALUE!</v>
      </c>
      <c r="B177" s="0" t="s">
        <v>199</v>
      </c>
    </row>
    <row r="178" customFormat="false" ht="12.8" hidden="false" customHeight="false" outlineLevel="0" collapsed="false">
      <c r="A178" s="0" t="e">
        <f aca="false">TEXT(2887)</f>
        <v>#VALUE!</v>
      </c>
      <c r="B178" s="0" t="s">
        <v>200</v>
      </c>
    </row>
    <row r="179" customFormat="false" ht="12.8" hidden="false" customHeight="false" outlineLevel="0" collapsed="false">
      <c r="A179" s="0" t="e">
        <f aca="false">TEXT(2886)</f>
        <v>#VALUE!</v>
      </c>
      <c r="B179" s="0" t="s">
        <v>201</v>
      </c>
    </row>
    <row r="180" customFormat="false" ht="12.8" hidden="false" customHeight="false" outlineLevel="0" collapsed="false">
      <c r="A180" s="0" t="e">
        <f aca="false">TEXT(2876)</f>
        <v>#VALUE!</v>
      </c>
      <c r="B180" s="0" t="s">
        <v>202</v>
      </c>
      <c r="C180" s="0" t="s">
        <v>186</v>
      </c>
    </row>
    <row r="181" customFormat="false" ht="12.8" hidden="false" customHeight="false" outlineLevel="0" collapsed="false">
      <c r="A181" s="0" t="e">
        <f aca="false">TEXT(2872)</f>
        <v>#VALUE!</v>
      </c>
      <c r="B181" s="0" t="s">
        <v>203</v>
      </c>
    </row>
    <row r="182" customFormat="false" ht="12.8" hidden="false" customHeight="false" outlineLevel="0" collapsed="false">
      <c r="A182" s="0" t="e">
        <f aca="false">TEXT(2869)</f>
        <v>#VALUE!</v>
      </c>
      <c r="B182" s="0" t="s">
        <v>204</v>
      </c>
      <c r="C182" s="0" t="s">
        <v>205</v>
      </c>
    </row>
    <row r="183" customFormat="false" ht="12.8" hidden="false" customHeight="false" outlineLevel="0" collapsed="false">
      <c r="A183" s="0" t="e">
        <f aca="false">TEXT(2863)</f>
        <v>#VALUE!</v>
      </c>
      <c r="B183" s="0" t="s">
        <v>206</v>
      </c>
    </row>
    <row r="184" customFormat="false" ht="12.8" hidden="false" customHeight="false" outlineLevel="0" collapsed="false">
      <c r="A184" s="0" t="e">
        <f aca="false">TEXT(2862)</f>
        <v>#VALUE!</v>
      </c>
      <c r="B184" s="0" t="s">
        <v>207</v>
      </c>
    </row>
    <row r="185" customFormat="false" ht="12.8" hidden="false" customHeight="false" outlineLevel="0" collapsed="false">
      <c r="A185" s="0" t="e">
        <f aca="false">TEXT(2855)</f>
        <v>#VALUE!</v>
      </c>
      <c r="B185" s="0" t="s">
        <v>208</v>
      </c>
      <c r="C185" s="0" t="s">
        <v>186</v>
      </c>
    </row>
    <row r="186" customFormat="false" ht="12.8" hidden="false" customHeight="false" outlineLevel="0" collapsed="false">
      <c r="A186" s="0" t="e">
        <f aca="false">TEXT(2851)</f>
        <v>#VALUE!</v>
      </c>
      <c r="B186" s="0" t="s">
        <v>209</v>
      </c>
    </row>
    <row r="187" customFormat="false" ht="12.8" hidden="false" customHeight="false" outlineLevel="0" collapsed="false">
      <c r="A187" s="0" t="e">
        <f aca="false">TEXT(2844)</f>
        <v>#VALUE!</v>
      </c>
      <c r="B187" s="0" t="s">
        <v>210</v>
      </c>
    </row>
    <row r="188" customFormat="false" ht="12.8" hidden="false" customHeight="false" outlineLevel="0" collapsed="false">
      <c r="A188" s="0" t="e">
        <f aca="false">TEXT(2842)</f>
        <v>#VALUE!</v>
      </c>
      <c r="B188" s="0" t="s">
        <v>211</v>
      </c>
    </row>
    <row r="189" customFormat="false" ht="12.8" hidden="false" customHeight="false" outlineLevel="0" collapsed="false">
      <c r="A189" s="0" t="e">
        <f aca="false">TEXT(2837)</f>
        <v>#VALUE!</v>
      </c>
      <c r="B189" s="0" t="s">
        <v>212</v>
      </c>
    </row>
    <row r="190" customFormat="false" ht="12.8" hidden="false" customHeight="false" outlineLevel="0" collapsed="false">
      <c r="A190" s="0" t="e">
        <f aca="false">TEXT(2836)</f>
        <v>#VALUE!</v>
      </c>
      <c r="B190" s="0" t="s">
        <v>213</v>
      </c>
    </row>
    <row r="191" customFormat="false" ht="12.8" hidden="false" customHeight="false" outlineLevel="0" collapsed="false">
      <c r="A191" s="0" t="e">
        <f aca="false">TEXT(2827)</f>
        <v>#VALUE!</v>
      </c>
      <c r="B191" s="0" t="s">
        <v>214</v>
      </c>
    </row>
    <row r="192" customFormat="false" ht="12.8" hidden="false" customHeight="false" outlineLevel="0" collapsed="false">
      <c r="A192" s="0" t="e">
        <f aca="false">TEXT(2825)</f>
        <v>#VALUE!</v>
      </c>
      <c r="B192" s="0" t="s">
        <v>215</v>
      </c>
    </row>
    <row r="193" customFormat="false" ht="12.8" hidden="false" customHeight="false" outlineLevel="0" collapsed="false">
      <c r="A193" s="0" t="e">
        <f aca="false">TEXT(2816)</f>
        <v>#VALUE!</v>
      </c>
      <c r="B193" s="0" t="s">
        <v>216</v>
      </c>
      <c r="C193" s="0" t="s">
        <v>217</v>
      </c>
    </row>
    <row r="194" customFormat="false" ht="12.8" hidden="false" customHeight="false" outlineLevel="0" collapsed="false">
      <c r="A194" s="0" t="e">
        <f aca="false">TEXT(2809)</f>
        <v>#VALUE!</v>
      </c>
      <c r="B194" s="0" t="s">
        <v>218</v>
      </c>
    </row>
    <row r="195" customFormat="false" ht="12.8" hidden="false" customHeight="false" outlineLevel="0" collapsed="false">
      <c r="A195" s="0" t="e">
        <f aca="false">TEXT(2808)</f>
        <v>#VALUE!</v>
      </c>
      <c r="B195" s="0" t="s">
        <v>219</v>
      </c>
    </row>
    <row r="196" customFormat="false" ht="12.8" hidden="false" customHeight="false" outlineLevel="0" collapsed="false">
      <c r="A196" s="0" t="e">
        <f aca="false">TEXT(2805)</f>
        <v>#VALUE!</v>
      </c>
      <c r="B196" s="0" t="s">
        <v>220</v>
      </c>
      <c r="C196" s="0" t="s">
        <v>186</v>
      </c>
    </row>
    <row r="197" customFormat="false" ht="12.8" hidden="false" customHeight="false" outlineLevel="0" collapsed="false">
      <c r="A197" s="0" t="e">
        <f aca="false">TEXT(2798)</f>
        <v>#VALUE!</v>
      </c>
      <c r="B197" s="0" t="s">
        <v>221</v>
      </c>
      <c r="C197" s="0" t="s">
        <v>222</v>
      </c>
    </row>
    <row r="198" customFormat="false" ht="12.8" hidden="false" customHeight="false" outlineLevel="0" collapsed="false">
      <c r="A198" s="0" t="e">
        <f aca="false">TEXT(2795)</f>
        <v>#VALUE!</v>
      </c>
      <c r="B198" s="0" t="s">
        <v>223</v>
      </c>
      <c r="C198" s="0" t="s">
        <v>224</v>
      </c>
    </row>
    <row r="199" customFormat="false" ht="12.8" hidden="false" customHeight="false" outlineLevel="0" collapsed="false">
      <c r="A199" s="0" t="e">
        <f aca="false">TEXT(2788)</f>
        <v>#VALUE!</v>
      </c>
      <c r="B199" s="0" t="s">
        <v>225</v>
      </c>
    </row>
    <row r="200" customFormat="false" ht="12.8" hidden="false" customHeight="false" outlineLevel="0" collapsed="false">
      <c r="A200" s="0" t="e">
        <f aca="false">TEXT(2785)</f>
        <v>#VALUE!</v>
      </c>
      <c r="B200" s="0" t="s">
        <v>226</v>
      </c>
    </row>
    <row r="201" customFormat="false" ht="12.8" hidden="false" customHeight="false" outlineLevel="0" collapsed="false">
      <c r="A201" s="0" t="e">
        <f aca="false">TEXT(2779)</f>
        <v>#VALUE!</v>
      </c>
      <c r="B201" s="0" t="s">
        <v>227</v>
      </c>
      <c r="C201" s="0" t="s">
        <v>228</v>
      </c>
    </row>
    <row r="202" customFormat="false" ht="12.8" hidden="false" customHeight="false" outlineLevel="0" collapsed="false">
      <c r="A202" s="0" t="e">
        <f aca="false">TEXT(2762)</f>
        <v>#VALUE!</v>
      </c>
      <c r="B202" s="0" t="s">
        <v>229</v>
      </c>
      <c r="C202" s="0" t="s">
        <v>181</v>
      </c>
    </row>
    <row r="203" customFormat="false" ht="12.8" hidden="false" customHeight="false" outlineLevel="0" collapsed="false">
      <c r="A203" s="0" t="e">
        <f aca="false">TEXT(2761)</f>
        <v>#VALUE!</v>
      </c>
      <c r="B203" s="0" t="s">
        <v>230</v>
      </c>
    </row>
    <row r="204" customFormat="false" ht="12.8" hidden="false" customHeight="false" outlineLevel="0" collapsed="false">
      <c r="A204" s="0" t="e">
        <f aca="false">TEXT(2748)</f>
        <v>#VALUE!</v>
      </c>
      <c r="B204" s="0" t="s">
        <v>231</v>
      </c>
    </row>
    <row r="205" customFormat="false" ht="12.8" hidden="false" customHeight="false" outlineLevel="0" collapsed="false">
      <c r="A205" s="0" t="e">
        <f aca="false">TEXT(2746)</f>
        <v>#VALUE!</v>
      </c>
      <c r="B205" s="0" t="s">
        <v>232</v>
      </c>
      <c r="C205" s="0" t="s">
        <v>8</v>
      </c>
    </row>
    <row r="206" customFormat="false" ht="12.8" hidden="false" customHeight="false" outlineLevel="0" collapsed="false">
      <c r="A206" s="0" t="e">
        <f aca="false">TEXT(2744)</f>
        <v>#VALUE!</v>
      </c>
      <c r="B206" s="0" t="s">
        <v>233</v>
      </c>
      <c r="C206" s="0" t="s">
        <v>234</v>
      </c>
    </row>
    <row r="207" customFormat="false" ht="12.8" hidden="false" customHeight="false" outlineLevel="0" collapsed="false">
      <c r="A207" s="0" t="e">
        <f aca="false">TEXT(2733)</f>
        <v>#VALUE!</v>
      </c>
      <c r="B207" s="0" t="s">
        <v>235</v>
      </c>
      <c r="C207" s="0" t="s">
        <v>236</v>
      </c>
    </row>
    <row r="208" customFormat="false" ht="12.8" hidden="false" customHeight="false" outlineLevel="0" collapsed="false">
      <c r="A208" s="0" t="e">
        <f aca="false">TEXT(2731)</f>
        <v>#VALUE!</v>
      </c>
      <c r="B208" s="0" t="s">
        <v>237</v>
      </c>
      <c r="C208" s="0" t="s">
        <v>238</v>
      </c>
    </row>
    <row r="209" customFormat="false" ht="12.8" hidden="false" customHeight="false" outlineLevel="0" collapsed="false">
      <c r="A209" s="0" t="e">
        <f aca="false">TEXT(2722)</f>
        <v>#VALUE!</v>
      </c>
      <c r="B209" s="0" t="s">
        <v>239</v>
      </c>
    </row>
    <row r="210" customFormat="false" ht="12.8" hidden="false" customHeight="false" outlineLevel="0" collapsed="false">
      <c r="A210" s="0" t="e">
        <f aca="false">TEXT(2718)</f>
        <v>#VALUE!</v>
      </c>
      <c r="B210" s="0" t="s">
        <v>240</v>
      </c>
    </row>
    <row r="211" customFormat="false" ht="12.8" hidden="false" customHeight="false" outlineLevel="0" collapsed="false">
      <c r="A211" s="0" t="e">
        <f aca="false">TEXT(2701)</f>
        <v>#VALUE!</v>
      </c>
      <c r="B211" s="0" t="s">
        <v>241</v>
      </c>
    </row>
    <row r="212" customFormat="false" ht="12.8" hidden="false" customHeight="false" outlineLevel="0" collapsed="false">
      <c r="A212" s="0" t="e">
        <f aca="false">TEXT(2693)</f>
        <v>#VALUE!</v>
      </c>
      <c r="B212" s="0" t="s">
        <v>242</v>
      </c>
    </row>
    <row r="213" customFormat="false" ht="12.8" hidden="false" customHeight="false" outlineLevel="0" collapsed="false">
      <c r="A213" s="0" t="e">
        <f aca="false">TEXT(2686)</f>
        <v>#VALUE!</v>
      </c>
      <c r="B213" s="0" t="s">
        <v>243</v>
      </c>
    </row>
    <row r="214" customFormat="false" ht="12.8" hidden="false" customHeight="false" outlineLevel="0" collapsed="false">
      <c r="A214" s="0" t="e">
        <f aca="false">TEXT(2678)</f>
        <v>#VALUE!</v>
      </c>
      <c r="B214" s="0" t="s">
        <v>244</v>
      </c>
      <c r="C214" s="0" t="s">
        <v>245</v>
      </c>
    </row>
    <row r="215" customFormat="false" ht="12.8" hidden="false" customHeight="false" outlineLevel="0" collapsed="false">
      <c r="A215" s="0" t="e">
        <f aca="false">TEXT(2656)</f>
        <v>#VALUE!</v>
      </c>
      <c r="B215" s="0" t="s">
        <v>246</v>
      </c>
      <c r="C215" s="0" t="s">
        <v>247</v>
      </c>
    </row>
    <row r="216" customFormat="false" ht="12.8" hidden="false" customHeight="false" outlineLevel="0" collapsed="false">
      <c r="A216" s="0" t="e">
        <f aca="false">TEXT(2649)</f>
        <v>#VALUE!</v>
      </c>
      <c r="B216" s="0" t="s">
        <v>248</v>
      </c>
    </row>
    <row r="217" customFormat="false" ht="12.8" hidden="false" customHeight="false" outlineLevel="0" collapsed="false">
      <c r="A217" s="0" t="e">
        <f aca="false">TEXT(2640)</f>
        <v>#VALUE!</v>
      </c>
      <c r="B217" s="0" t="s">
        <v>249</v>
      </c>
    </row>
    <row r="218" customFormat="false" ht="12.8" hidden="false" customHeight="false" outlineLevel="0" collapsed="false">
      <c r="A218" s="0" t="e">
        <f aca="false">TEXT(2639)</f>
        <v>#VALUE!</v>
      </c>
      <c r="B218" s="0" t="s">
        <v>250</v>
      </c>
      <c r="C218" s="0" t="s">
        <v>251</v>
      </c>
    </row>
    <row r="219" customFormat="false" ht="12.8" hidden="false" customHeight="false" outlineLevel="0" collapsed="false">
      <c r="A219" s="0" t="e">
        <f aca="false">TEXT(2631)</f>
        <v>#VALUE!</v>
      </c>
      <c r="B219" s="0" t="s">
        <v>252</v>
      </c>
      <c r="C219" s="0" t="s">
        <v>253</v>
      </c>
    </row>
    <row r="220" customFormat="false" ht="12.8" hidden="false" customHeight="false" outlineLevel="0" collapsed="false">
      <c r="A220" s="0" t="e">
        <f aca="false">TEXT(2630)</f>
        <v>#VALUE!</v>
      </c>
      <c r="B220" s="0" t="s">
        <v>254</v>
      </c>
      <c r="C220" s="0" t="s">
        <v>255</v>
      </c>
    </row>
    <row r="221" customFormat="false" ht="12.8" hidden="false" customHeight="false" outlineLevel="0" collapsed="false">
      <c r="A221" s="0" t="e">
        <f aca="false">TEXT(2628)</f>
        <v>#VALUE!</v>
      </c>
      <c r="B221" s="0" t="s">
        <v>256</v>
      </c>
      <c r="C221" s="0" t="s">
        <v>186</v>
      </c>
    </row>
    <row r="222" customFormat="false" ht="12.8" hidden="false" customHeight="false" outlineLevel="0" collapsed="false">
      <c r="A222" s="0" t="e">
        <f aca="false">TEXT(2625)</f>
        <v>#VALUE!</v>
      </c>
      <c r="B222" s="0" t="s">
        <v>257</v>
      </c>
      <c r="C222" s="0" t="s">
        <v>258</v>
      </c>
    </row>
    <row r="223" customFormat="false" ht="12.8" hidden="false" customHeight="false" outlineLevel="0" collapsed="false">
      <c r="A223" s="0" t="e">
        <f aca="false">TEXT(2611)</f>
        <v>#VALUE!</v>
      </c>
      <c r="B223" s="0" t="s">
        <v>259</v>
      </c>
      <c r="C223" s="0" t="s">
        <v>260</v>
      </c>
    </row>
    <row r="224" customFormat="false" ht="12.8" hidden="false" customHeight="false" outlineLevel="0" collapsed="false">
      <c r="A224" s="0" t="e">
        <f aca="false">TEXT(2610)</f>
        <v>#VALUE!</v>
      </c>
      <c r="B224" s="0" t="s">
        <v>261</v>
      </c>
      <c r="C224" s="0" t="s">
        <v>262</v>
      </c>
    </row>
    <row r="225" customFormat="false" ht="12.8" hidden="false" customHeight="false" outlineLevel="0" collapsed="false">
      <c r="A225" s="0" t="e">
        <f aca="false">TEXT(2579)</f>
        <v>#VALUE!</v>
      </c>
      <c r="B225" s="0" t="s">
        <v>263</v>
      </c>
      <c r="C225" s="0" t="s">
        <v>264</v>
      </c>
    </row>
    <row r="226" customFormat="false" ht="12.8" hidden="false" customHeight="false" outlineLevel="0" collapsed="false">
      <c r="A226" s="0" t="e">
        <f aca="false">TEXT(2566)</f>
        <v>#VALUE!</v>
      </c>
      <c r="B226" s="0" t="s">
        <v>265</v>
      </c>
      <c r="C226" s="0" t="s">
        <v>266</v>
      </c>
    </row>
    <row r="227" customFormat="false" ht="12.8" hidden="false" customHeight="false" outlineLevel="0" collapsed="false">
      <c r="A227" s="0" t="e">
        <f aca="false">TEXT(2561)</f>
        <v>#VALUE!</v>
      </c>
      <c r="B227" s="0" t="s">
        <v>267</v>
      </c>
      <c r="C227" s="0" t="s">
        <v>268</v>
      </c>
    </row>
    <row r="228" customFormat="false" ht="12.8" hidden="false" customHeight="false" outlineLevel="0" collapsed="false">
      <c r="A228" s="0" t="e">
        <f aca="false">TEXT(2556)</f>
        <v>#VALUE!</v>
      </c>
      <c r="B228" s="0" t="s">
        <v>269</v>
      </c>
      <c r="C228" s="0" t="s">
        <v>10</v>
      </c>
    </row>
    <row r="229" customFormat="false" ht="12.8" hidden="false" customHeight="false" outlineLevel="0" collapsed="false">
      <c r="A229" s="0" t="e">
        <f aca="false">TEXT(2538)</f>
        <v>#VALUE!</v>
      </c>
      <c r="B229" s="0" t="s">
        <v>270</v>
      </c>
      <c r="C229" s="0" t="s">
        <v>271</v>
      </c>
    </row>
    <row r="230" customFormat="false" ht="12.8" hidden="false" customHeight="false" outlineLevel="0" collapsed="false">
      <c r="A230" s="0" t="e">
        <f aca="false">TEXT(2531)</f>
        <v>#VALUE!</v>
      </c>
      <c r="B230" s="0" t="s">
        <v>272</v>
      </c>
      <c r="C230" s="0" t="s">
        <v>273</v>
      </c>
    </row>
    <row r="231" customFormat="false" ht="12.8" hidden="false" customHeight="false" outlineLevel="0" collapsed="false">
      <c r="A231" s="0" t="e">
        <f aca="false">TEXT(2529)</f>
        <v>#VALUE!</v>
      </c>
      <c r="B231" s="0" t="s">
        <v>274</v>
      </c>
    </row>
    <row r="232" customFormat="false" ht="12.8" hidden="false" customHeight="false" outlineLevel="0" collapsed="false">
      <c r="A232" s="0" t="e">
        <f aca="false">TEXT(2520)</f>
        <v>#VALUE!</v>
      </c>
      <c r="B232" s="0" t="s">
        <v>275</v>
      </c>
      <c r="C232" s="0" t="s">
        <v>276</v>
      </c>
    </row>
    <row r="233" customFormat="false" ht="12.8" hidden="false" customHeight="false" outlineLevel="0" collapsed="false">
      <c r="A233" s="0" t="e">
        <f aca="false">TEXT(2519)</f>
        <v>#VALUE!</v>
      </c>
      <c r="B233" s="0" t="s">
        <v>277</v>
      </c>
      <c r="C233" s="0" t="s">
        <v>12</v>
      </c>
    </row>
    <row r="234" customFormat="false" ht="12.8" hidden="false" customHeight="false" outlineLevel="0" collapsed="false">
      <c r="A234" s="0" t="e">
        <f aca="false">TEXT(2516)</f>
        <v>#VALUE!</v>
      </c>
      <c r="B234" s="0" t="s">
        <v>278</v>
      </c>
      <c r="C234" s="0" t="s">
        <v>12</v>
      </c>
    </row>
    <row r="235" customFormat="false" ht="12.8" hidden="false" customHeight="false" outlineLevel="0" collapsed="false">
      <c r="A235" s="0" t="e">
        <f aca="false">TEXT(2163)</f>
        <v>#VALUE!</v>
      </c>
      <c r="B235" s="0" t="s">
        <v>279</v>
      </c>
      <c r="C235" s="0" t="s">
        <v>222</v>
      </c>
    </row>
    <row r="236" customFormat="false" ht="12.8" hidden="false" customHeight="false" outlineLevel="0" collapsed="false">
      <c r="A236" s="0" t="e">
        <f aca="false">TEXT(2162)</f>
        <v>#VALUE!</v>
      </c>
      <c r="B236" s="0" t="s">
        <v>280</v>
      </c>
    </row>
    <row r="237" customFormat="false" ht="12.8" hidden="false" customHeight="false" outlineLevel="0" collapsed="false">
      <c r="A237" s="0" t="e">
        <f aca="false">TEXT(2161)</f>
        <v>#VALUE!</v>
      </c>
      <c r="B237" s="0" t="s">
        <v>281</v>
      </c>
    </row>
    <row r="238" customFormat="false" ht="12.8" hidden="false" customHeight="false" outlineLevel="0" collapsed="false">
      <c r="A238" s="0" t="e">
        <f aca="false">TEXT(2160)</f>
        <v>#VALUE!</v>
      </c>
      <c r="B238" s="0" t="s">
        <v>282</v>
      </c>
    </row>
    <row r="239" customFormat="false" ht="12.8" hidden="false" customHeight="false" outlineLevel="0" collapsed="false">
      <c r="A239" s="0" t="e">
        <f aca="false">TEXT(2159)</f>
        <v>#VALUE!</v>
      </c>
      <c r="B239" s="0" t="s">
        <v>283</v>
      </c>
      <c r="C239" s="0" t="s">
        <v>284</v>
      </c>
    </row>
    <row r="240" customFormat="false" ht="12.8" hidden="false" customHeight="false" outlineLevel="0" collapsed="false">
      <c r="A240" s="0" t="e">
        <f aca="false">TEXT(2158)</f>
        <v>#VALUE!</v>
      </c>
      <c r="B240" s="0" t="s">
        <v>285</v>
      </c>
    </row>
    <row r="241" customFormat="false" ht="12.8" hidden="false" customHeight="false" outlineLevel="0" collapsed="false">
      <c r="A241" s="0" t="e">
        <f aca="false">TEXT(2156)</f>
        <v>#VALUE!</v>
      </c>
      <c r="B241" s="0" t="s">
        <v>286</v>
      </c>
    </row>
    <row r="242" customFormat="false" ht="12.8" hidden="false" customHeight="false" outlineLevel="0" collapsed="false">
      <c r="A242" s="0" t="e">
        <f aca="false">TEXT(2155)</f>
        <v>#VALUE!</v>
      </c>
      <c r="B242" s="0" t="s">
        <v>287</v>
      </c>
    </row>
    <row r="243" customFormat="false" ht="12.8" hidden="false" customHeight="false" outlineLevel="0" collapsed="false">
      <c r="A243" s="0" t="e">
        <f aca="false">TEXT(2154)</f>
        <v>#VALUE!</v>
      </c>
      <c r="B243" s="0" t="s">
        <v>288</v>
      </c>
    </row>
    <row r="244" customFormat="false" ht="12.8" hidden="false" customHeight="false" outlineLevel="0" collapsed="false">
      <c r="A244" s="0" t="e">
        <f aca="false">TEXT(2153)</f>
        <v>#VALUE!</v>
      </c>
      <c r="B244" s="0" t="s">
        <v>289</v>
      </c>
      <c r="C244" s="0" t="s">
        <v>186</v>
      </c>
    </row>
    <row r="245" customFormat="false" ht="12.8" hidden="false" customHeight="false" outlineLevel="0" collapsed="false">
      <c r="A245" s="0" t="e">
        <f aca="false">TEXT(2152)</f>
        <v>#VALUE!</v>
      </c>
      <c r="B245" s="0" t="s">
        <v>290</v>
      </c>
    </row>
    <row r="246" customFormat="false" ht="12.8" hidden="false" customHeight="false" outlineLevel="0" collapsed="false">
      <c r="A246" s="0" t="e">
        <f aca="false">TEXT(2151)</f>
        <v>#VALUE!</v>
      </c>
      <c r="B246" s="0" t="s">
        <v>291</v>
      </c>
    </row>
    <row r="247" customFormat="false" ht="12.8" hidden="false" customHeight="false" outlineLevel="0" collapsed="false">
      <c r="A247" s="0" t="e">
        <f aca="false">TEXT(2150)</f>
        <v>#VALUE!</v>
      </c>
      <c r="B247" s="0" t="s">
        <v>292</v>
      </c>
    </row>
    <row r="248" customFormat="false" ht="12.8" hidden="false" customHeight="false" outlineLevel="0" collapsed="false">
      <c r="A248" s="0" t="e">
        <f aca="false">TEXT(2149)</f>
        <v>#VALUE!</v>
      </c>
      <c r="B248" s="0" t="s">
        <v>293</v>
      </c>
      <c r="C248" s="0" t="s">
        <v>294</v>
      </c>
    </row>
    <row r="249" customFormat="false" ht="12.8" hidden="false" customHeight="false" outlineLevel="0" collapsed="false">
      <c r="A249" s="0" t="e">
        <f aca="false">TEXT(2146)</f>
        <v>#VALUE!</v>
      </c>
      <c r="B249" s="0" t="s">
        <v>295</v>
      </c>
    </row>
    <row r="250" customFormat="false" ht="12.8" hidden="false" customHeight="false" outlineLevel="0" collapsed="false">
      <c r="A250" s="0" t="e">
        <f aca="false">TEXT(2145)</f>
        <v>#VALUE!</v>
      </c>
      <c r="B250" s="0" t="s">
        <v>296</v>
      </c>
      <c r="C250" s="0" t="s">
        <v>297</v>
      </c>
    </row>
    <row r="251" customFormat="false" ht="12.8" hidden="false" customHeight="false" outlineLevel="0" collapsed="false">
      <c r="A251" s="0" t="e">
        <f aca="false">TEXT(2144)</f>
        <v>#VALUE!</v>
      </c>
      <c r="B251" s="0" t="s">
        <v>298</v>
      </c>
    </row>
    <row r="252" customFormat="false" ht="12.8" hidden="false" customHeight="false" outlineLevel="0" collapsed="false">
      <c r="A252" s="0" t="e">
        <f aca="false">TEXT(2143)</f>
        <v>#VALUE!</v>
      </c>
      <c r="B252" s="0" t="s">
        <v>299</v>
      </c>
      <c r="C252" s="0" t="s">
        <v>186</v>
      </c>
    </row>
    <row r="253" customFormat="false" ht="12.8" hidden="false" customHeight="false" outlineLevel="0" collapsed="false">
      <c r="A253" s="0" t="e">
        <f aca="false">TEXT(2142)</f>
        <v>#VALUE!</v>
      </c>
      <c r="B253" s="0" t="s">
        <v>300</v>
      </c>
      <c r="C253" s="0" t="s">
        <v>301</v>
      </c>
    </row>
    <row r="254" customFormat="false" ht="12.8" hidden="false" customHeight="false" outlineLevel="0" collapsed="false">
      <c r="A254" s="0" t="e">
        <f aca="false">TEXT(2141)</f>
        <v>#VALUE!</v>
      </c>
      <c r="B254" s="0" t="s">
        <v>302</v>
      </c>
      <c r="C254" s="0" t="s">
        <v>222</v>
      </c>
    </row>
    <row r="255" customFormat="false" ht="12.8" hidden="false" customHeight="false" outlineLevel="0" collapsed="false">
      <c r="A255" s="0" t="e">
        <f aca="false">TEXT(2140)</f>
        <v>#VALUE!</v>
      </c>
      <c r="B255" s="0" t="s">
        <v>303</v>
      </c>
      <c r="C255" s="0" t="s">
        <v>186</v>
      </c>
    </row>
    <row r="256" customFormat="false" ht="12.8" hidden="false" customHeight="false" outlineLevel="0" collapsed="false">
      <c r="A256" s="0" t="e">
        <f aca="false">TEXT(2137)</f>
        <v>#VALUE!</v>
      </c>
      <c r="B256" s="0" t="s">
        <v>304</v>
      </c>
    </row>
    <row r="257" customFormat="false" ht="12.8" hidden="false" customHeight="false" outlineLevel="0" collapsed="false">
      <c r="A257" s="0" t="e">
        <f aca="false">TEXT(2136)</f>
        <v>#VALUE!</v>
      </c>
      <c r="B257" s="0" t="s">
        <v>305</v>
      </c>
    </row>
    <row r="258" customFormat="false" ht="12.8" hidden="false" customHeight="false" outlineLevel="0" collapsed="false">
      <c r="A258" s="0" t="e">
        <f aca="false">TEXT(2135)</f>
        <v>#VALUE!</v>
      </c>
      <c r="B258" s="0" t="s">
        <v>306</v>
      </c>
    </row>
    <row r="259" customFormat="false" ht="12.8" hidden="false" customHeight="false" outlineLevel="0" collapsed="false">
      <c r="A259" s="0" t="e">
        <f aca="false">TEXT(2134)</f>
        <v>#VALUE!</v>
      </c>
      <c r="B259" s="0" t="s">
        <v>307</v>
      </c>
    </row>
    <row r="260" customFormat="false" ht="12.8" hidden="false" customHeight="false" outlineLevel="0" collapsed="false">
      <c r="A260" s="0" t="e">
        <f aca="false">TEXT(2133)</f>
        <v>#VALUE!</v>
      </c>
      <c r="B260" s="0" t="s">
        <v>308</v>
      </c>
    </row>
    <row r="261" customFormat="false" ht="12.8" hidden="false" customHeight="false" outlineLevel="0" collapsed="false">
      <c r="A261" s="0" t="e">
        <f aca="false">TEXT(2130)</f>
        <v>#VALUE!</v>
      </c>
      <c r="B261" s="0" t="s">
        <v>309</v>
      </c>
    </row>
    <row r="262" customFormat="false" ht="12.8" hidden="false" customHeight="false" outlineLevel="0" collapsed="false">
      <c r="A262" s="0" t="e">
        <f aca="false">TEXT(2129)</f>
        <v>#VALUE!</v>
      </c>
      <c r="B262" s="0" t="s">
        <v>310</v>
      </c>
      <c r="C262" s="0" t="s">
        <v>186</v>
      </c>
    </row>
    <row r="263" customFormat="false" ht="12.8" hidden="false" customHeight="false" outlineLevel="0" collapsed="false">
      <c r="A263" s="0" t="e">
        <f aca="false">TEXT(2128)</f>
        <v>#VALUE!</v>
      </c>
      <c r="B263" s="0" t="s">
        <v>311</v>
      </c>
    </row>
    <row r="264" customFormat="false" ht="12.8" hidden="false" customHeight="false" outlineLevel="0" collapsed="false">
      <c r="A264" s="0" t="e">
        <f aca="false">TEXT(2127)</f>
        <v>#VALUE!</v>
      </c>
      <c r="B264" s="0" t="s">
        <v>312</v>
      </c>
    </row>
    <row r="265" customFormat="false" ht="12.8" hidden="false" customHeight="false" outlineLevel="0" collapsed="false">
      <c r="A265" s="0" t="e">
        <f aca="false">TEXT(2126)</f>
        <v>#VALUE!</v>
      </c>
      <c r="B265" s="0" t="s">
        <v>313</v>
      </c>
      <c r="C265" s="0" t="s">
        <v>314</v>
      </c>
    </row>
    <row r="266" customFormat="false" ht="12.8" hidden="false" customHeight="false" outlineLevel="0" collapsed="false">
      <c r="A266" s="0" t="e">
        <f aca="false">TEXT(2125)</f>
        <v>#VALUE!</v>
      </c>
      <c r="B266" s="0" t="s">
        <v>315</v>
      </c>
      <c r="C266" s="0" t="s">
        <v>316</v>
      </c>
    </row>
    <row r="267" customFormat="false" ht="12.8" hidden="false" customHeight="false" outlineLevel="0" collapsed="false">
      <c r="A267" s="0" t="e">
        <f aca="false">TEXT(2124)</f>
        <v>#VALUE!</v>
      </c>
      <c r="B267" s="0" t="s">
        <v>317</v>
      </c>
      <c r="C267" s="0" t="s">
        <v>222</v>
      </c>
    </row>
    <row r="268" customFormat="false" ht="12.8" hidden="false" customHeight="false" outlineLevel="0" collapsed="false">
      <c r="A268" s="0" t="e">
        <f aca="false">TEXT(2122)</f>
        <v>#VALUE!</v>
      </c>
      <c r="B268" s="0" t="s">
        <v>318</v>
      </c>
    </row>
    <row r="269" customFormat="false" ht="12.8" hidden="false" customHeight="false" outlineLevel="0" collapsed="false">
      <c r="A269" s="0" t="e">
        <f aca="false">TEXT(2121)</f>
        <v>#VALUE!</v>
      </c>
      <c r="B269" s="0" t="s">
        <v>319</v>
      </c>
    </row>
    <row r="270" customFormat="false" ht="12.8" hidden="false" customHeight="false" outlineLevel="0" collapsed="false">
      <c r="A270" s="0" t="e">
        <f aca="false">TEXT(2118)</f>
        <v>#VALUE!</v>
      </c>
      <c r="B270" s="0" t="s">
        <v>320</v>
      </c>
      <c r="C270" s="0" t="s">
        <v>321</v>
      </c>
    </row>
    <row r="271" customFormat="false" ht="12.8" hidden="false" customHeight="false" outlineLevel="0" collapsed="false">
      <c r="A271" s="0" t="e">
        <f aca="false">TEXT(2116)</f>
        <v>#VALUE!</v>
      </c>
      <c r="B271" s="0" t="s">
        <v>322</v>
      </c>
    </row>
    <row r="272" customFormat="false" ht="12.8" hidden="false" customHeight="false" outlineLevel="0" collapsed="false">
      <c r="A272" s="0" t="e">
        <f aca="false">TEXT(2114)</f>
        <v>#VALUE!</v>
      </c>
      <c r="B272" s="0" t="s">
        <v>323</v>
      </c>
    </row>
    <row r="273" customFormat="false" ht="12.8" hidden="false" customHeight="false" outlineLevel="0" collapsed="false">
      <c r="A273" s="0" t="e">
        <f aca="false">TEXT(2113)</f>
        <v>#VALUE!</v>
      </c>
      <c r="B273" s="0" t="s">
        <v>324</v>
      </c>
    </row>
    <row r="274" customFormat="false" ht="12.8" hidden="false" customHeight="false" outlineLevel="0" collapsed="false">
      <c r="A274" s="0" t="e">
        <f aca="false">TEXT(2112)</f>
        <v>#VALUE!</v>
      </c>
      <c r="B274" s="0" t="s">
        <v>325</v>
      </c>
      <c r="C274" s="0" t="s">
        <v>326</v>
      </c>
    </row>
    <row r="275" customFormat="false" ht="12.8" hidden="false" customHeight="false" outlineLevel="0" collapsed="false">
      <c r="A275" s="0" t="e">
        <f aca="false">TEXT(2111)</f>
        <v>#VALUE!</v>
      </c>
      <c r="B275" s="0" t="s">
        <v>327</v>
      </c>
      <c r="C275" s="0" t="s">
        <v>328</v>
      </c>
    </row>
    <row r="276" customFormat="false" ht="12.8" hidden="false" customHeight="false" outlineLevel="0" collapsed="false">
      <c r="A276" s="0" t="e">
        <f aca="false">TEXT(2106)</f>
        <v>#VALUE!</v>
      </c>
      <c r="B276" s="0" t="s">
        <v>329</v>
      </c>
      <c r="C276" s="0" t="s">
        <v>330</v>
      </c>
    </row>
    <row r="277" customFormat="false" ht="12.8" hidden="false" customHeight="false" outlineLevel="0" collapsed="false">
      <c r="A277" s="0" t="e">
        <f aca="false">TEXT(2105)</f>
        <v>#VALUE!</v>
      </c>
      <c r="B277" s="0" t="s">
        <v>331</v>
      </c>
      <c r="C277" s="0" t="s">
        <v>332</v>
      </c>
    </row>
    <row r="278" customFormat="false" ht="12.8" hidden="false" customHeight="false" outlineLevel="0" collapsed="false">
      <c r="A278" s="0" t="e">
        <f aca="false">TEXT(2104)</f>
        <v>#VALUE!</v>
      </c>
      <c r="B278" s="0" t="s">
        <v>333</v>
      </c>
      <c r="C278" s="0" t="s">
        <v>334</v>
      </c>
    </row>
    <row r="279" customFormat="false" ht="12.8" hidden="false" customHeight="false" outlineLevel="0" collapsed="false">
      <c r="A279" s="0" t="e">
        <f aca="false">TEXT(2103)</f>
        <v>#VALUE!</v>
      </c>
      <c r="B279" s="0" t="s">
        <v>335</v>
      </c>
    </row>
    <row r="280" customFormat="false" ht="12.8" hidden="false" customHeight="false" outlineLevel="0" collapsed="false">
      <c r="A280" s="0" t="e">
        <f aca="false">TEXT(2102)</f>
        <v>#VALUE!</v>
      </c>
      <c r="B280" s="0" t="s">
        <v>336</v>
      </c>
      <c r="C280" s="0" t="s">
        <v>222</v>
      </c>
    </row>
    <row r="281" customFormat="false" ht="12.8" hidden="false" customHeight="false" outlineLevel="0" collapsed="false">
      <c r="A281" s="0" t="e">
        <f aca="false">TEXT(2098)</f>
        <v>#VALUE!</v>
      </c>
      <c r="B281" s="0" t="s">
        <v>337</v>
      </c>
      <c r="C281" s="0" t="s">
        <v>338</v>
      </c>
    </row>
    <row r="282" customFormat="false" ht="12.8" hidden="false" customHeight="false" outlineLevel="0" collapsed="false">
      <c r="A282" s="0" t="e">
        <f aca="false">TEXT(2090)</f>
        <v>#VALUE!</v>
      </c>
      <c r="B282" s="0" t="s">
        <v>339</v>
      </c>
    </row>
    <row r="283" customFormat="false" ht="12.8" hidden="false" customHeight="false" outlineLevel="0" collapsed="false">
      <c r="A283" s="0" t="e">
        <f aca="false">TEXT(2089)</f>
        <v>#VALUE!</v>
      </c>
      <c r="B283" s="0" t="s">
        <v>340</v>
      </c>
      <c r="C283" s="0" t="s">
        <v>341</v>
      </c>
    </row>
    <row r="284" customFormat="false" ht="12.8" hidden="false" customHeight="false" outlineLevel="0" collapsed="false">
      <c r="A284" s="0" t="e">
        <f aca="false">TEXT(2088)</f>
        <v>#VALUE!</v>
      </c>
      <c r="B284" s="0" t="s">
        <v>342</v>
      </c>
    </row>
    <row r="285" customFormat="false" ht="12.8" hidden="false" customHeight="false" outlineLevel="0" collapsed="false">
      <c r="A285" s="0" t="e">
        <f aca="false">TEXT(2087)</f>
        <v>#VALUE!</v>
      </c>
      <c r="B285" s="0" t="s">
        <v>343</v>
      </c>
      <c r="C285" s="0" t="s">
        <v>344</v>
      </c>
    </row>
    <row r="286" customFormat="false" ht="12.8" hidden="false" customHeight="false" outlineLevel="0" collapsed="false">
      <c r="A286" s="0" t="e">
        <f aca="false">TEXT(2083)</f>
        <v>#VALUE!</v>
      </c>
      <c r="B286" s="0" t="s">
        <v>345</v>
      </c>
    </row>
    <row r="287" customFormat="false" ht="12.8" hidden="false" customHeight="false" outlineLevel="0" collapsed="false">
      <c r="A287" s="0" t="e">
        <f aca="false">TEXT(2080)</f>
        <v>#VALUE!</v>
      </c>
      <c r="B287" s="0" t="s">
        <v>346</v>
      </c>
      <c r="C287" s="0" t="s">
        <v>198</v>
      </c>
    </row>
    <row r="288" customFormat="false" ht="12.8" hidden="false" customHeight="false" outlineLevel="0" collapsed="false">
      <c r="A288" s="0" t="e">
        <f aca="false">TEXT(2079)</f>
        <v>#VALUE!</v>
      </c>
      <c r="B288" s="0" t="s">
        <v>347</v>
      </c>
    </row>
    <row r="289" customFormat="false" ht="12.8" hidden="false" customHeight="false" outlineLevel="0" collapsed="false">
      <c r="A289" s="0" t="e">
        <f aca="false">TEXT(2078)</f>
        <v>#VALUE!</v>
      </c>
      <c r="B289" s="0" t="s">
        <v>348</v>
      </c>
    </row>
    <row r="290" customFormat="false" ht="12.8" hidden="false" customHeight="false" outlineLevel="0" collapsed="false">
      <c r="A290" s="0" t="e">
        <f aca="false">TEXT(2076)</f>
        <v>#VALUE!</v>
      </c>
      <c r="B290" s="0" t="s">
        <v>349</v>
      </c>
      <c r="C290" s="0" t="s">
        <v>321</v>
      </c>
    </row>
    <row r="291" customFormat="false" ht="12.8" hidden="false" customHeight="false" outlineLevel="0" collapsed="false">
      <c r="A291" s="0" t="e">
        <f aca="false">TEXT(2075)</f>
        <v>#VALUE!</v>
      </c>
      <c r="B291" s="0" t="s">
        <v>350</v>
      </c>
    </row>
    <row r="292" customFormat="false" ht="12.8" hidden="false" customHeight="false" outlineLevel="0" collapsed="false">
      <c r="A292" s="0" t="e">
        <f aca="false">TEXT(2073)</f>
        <v>#VALUE!</v>
      </c>
      <c r="B292" s="0" t="s">
        <v>351</v>
      </c>
      <c r="C292" s="0" t="s">
        <v>352</v>
      </c>
    </row>
    <row r="293" customFormat="false" ht="12.8" hidden="false" customHeight="false" outlineLevel="0" collapsed="false">
      <c r="A293" s="0" t="e">
        <f aca="false">TEXT(2072)</f>
        <v>#VALUE!</v>
      </c>
      <c r="B293" s="0" t="s">
        <v>353</v>
      </c>
      <c r="C293" s="0" t="s">
        <v>354</v>
      </c>
    </row>
    <row r="294" customFormat="false" ht="12.8" hidden="false" customHeight="false" outlineLevel="0" collapsed="false">
      <c r="A294" s="0" t="e">
        <f aca="false">TEXT(2071)</f>
        <v>#VALUE!</v>
      </c>
      <c r="B294" s="0" t="s">
        <v>355</v>
      </c>
      <c r="C294" s="0" t="s">
        <v>356</v>
      </c>
    </row>
    <row r="295" customFormat="false" ht="12.8" hidden="false" customHeight="false" outlineLevel="0" collapsed="false">
      <c r="A295" s="0" t="e">
        <f aca="false">TEXT(2070)</f>
        <v>#VALUE!</v>
      </c>
      <c r="B295" s="0" t="s">
        <v>357</v>
      </c>
    </row>
    <row r="296" customFormat="false" ht="12.8" hidden="false" customHeight="false" outlineLevel="0" collapsed="false">
      <c r="A296" s="0" t="e">
        <f aca="false">TEXT(2069)</f>
        <v>#VALUE!</v>
      </c>
      <c r="B296" s="0" t="s">
        <v>358</v>
      </c>
    </row>
    <row r="297" customFormat="false" ht="12.8" hidden="false" customHeight="false" outlineLevel="0" collapsed="false">
      <c r="A297" s="0" t="e">
        <f aca="false">TEXT(2068)</f>
        <v>#VALUE!</v>
      </c>
      <c r="B297" s="0" t="s">
        <v>359</v>
      </c>
    </row>
    <row r="298" customFormat="false" ht="12.8" hidden="false" customHeight="false" outlineLevel="0" collapsed="false">
      <c r="A298" s="0" t="e">
        <f aca="false">TEXT(2067)</f>
        <v>#VALUE!</v>
      </c>
      <c r="B298" s="0" t="s">
        <v>360</v>
      </c>
    </row>
    <row r="299" customFormat="false" ht="12.8" hidden="false" customHeight="false" outlineLevel="0" collapsed="false">
      <c r="A299" s="0" t="e">
        <f aca="false">TEXT(2066)</f>
        <v>#VALUE!</v>
      </c>
      <c r="B299" s="0" t="s">
        <v>361</v>
      </c>
    </row>
    <row r="300" customFormat="false" ht="12.8" hidden="false" customHeight="false" outlineLevel="0" collapsed="false">
      <c r="A300" s="0" t="e">
        <f aca="false">TEXT(2062)</f>
        <v>#VALUE!</v>
      </c>
      <c r="B300" s="0" t="s">
        <v>362</v>
      </c>
      <c r="C300" s="0" t="s">
        <v>341</v>
      </c>
    </row>
    <row r="301" customFormat="false" ht="12.8" hidden="false" customHeight="false" outlineLevel="0" collapsed="false">
      <c r="A301" s="0" t="e">
        <f aca="false">TEXT(2061)</f>
        <v>#VALUE!</v>
      </c>
      <c r="B301" s="0" t="s">
        <v>363</v>
      </c>
    </row>
    <row r="302" customFormat="false" ht="12.8" hidden="false" customHeight="false" outlineLevel="0" collapsed="false">
      <c r="A302" s="0" t="e">
        <f aca="false">TEXT(2059)</f>
        <v>#VALUE!</v>
      </c>
      <c r="B302" s="0" t="s">
        <v>364</v>
      </c>
    </row>
    <row r="303" customFormat="false" ht="12.8" hidden="false" customHeight="false" outlineLevel="0" collapsed="false">
      <c r="A303" s="0" t="e">
        <f aca="false">TEXT(2057)</f>
        <v>#VALUE!</v>
      </c>
      <c r="B303" s="0" t="s">
        <v>365</v>
      </c>
    </row>
    <row r="304" customFormat="false" ht="12.8" hidden="false" customHeight="false" outlineLevel="0" collapsed="false">
      <c r="A304" s="0" t="e">
        <f aca="false">TEXT(2056)</f>
        <v>#VALUE!</v>
      </c>
      <c r="B304" s="0" t="s">
        <v>366</v>
      </c>
    </row>
    <row r="305" customFormat="false" ht="12.8" hidden="false" customHeight="false" outlineLevel="0" collapsed="false">
      <c r="A305" s="0" t="e">
        <f aca="false">TEXT(2055)</f>
        <v>#VALUE!</v>
      </c>
      <c r="B305" s="0" t="s">
        <v>367</v>
      </c>
    </row>
    <row r="306" customFormat="false" ht="12.8" hidden="false" customHeight="false" outlineLevel="0" collapsed="false">
      <c r="A306" s="0" t="e">
        <f aca="false">TEXT(2053)</f>
        <v>#VALUE!</v>
      </c>
      <c r="B306" s="0" t="s">
        <v>368</v>
      </c>
    </row>
    <row r="307" customFormat="false" ht="12.8" hidden="false" customHeight="false" outlineLevel="0" collapsed="false">
      <c r="A307" s="0" t="e">
        <f aca="false">TEXT(2052)</f>
        <v>#VALUE!</v>
      </c>
      <c r="B307" s="0" t="s">
        <v>369</v>
      </c>
      <c r="C307" s="0" t="s">
        <v>370</v>
      </c>
    </row>
    <row r="308" customFormat="false" ht="12.8" hidden="false" customHeight="false" outlineLevel="0" collapsed="false">
      <c r="A308" s="0" t="e">
        <f aca="false">TEXT(2051)</f>
        <v>#VALUE!</v>
      </c>
      <c r="B308" s="0" t="s">
        <v>371</v>
      </c>
      <c r="C308" s="0" t="s">
        <v>372</v>
      </c>
    </row>
    <row r="309" customFormat="false" ht="12.8" hidden="false" customHeight="false" outlineLevel="0" collapsed="false">
      <c r="A309" s="0" t="e">
        <f aca="false">TEXT(2050)</f>
        <v>#VALUE!</v>
      </c>
      <c r="B309" s="0" t="s">
        <v>373</v>
      </c>
    </row>
    <row r="310" customFormat="false" ht="12.8" hidden="false" customHeight="false" outlineLevel="0" collapsed="false">
      <c r="A310" s="0" t="e">
        <f aca="false">TEXT(2047)</f>
        <v>#VALUE!</v>
      </c>
      <c r="B310" s="0" t="s">
        <v>374</v>
      </c>
    </row>
    <row r="311" customFormat="false" ht="12.8" hidden="false" customHeight="false" outlineLevel="0" collapsed="false">
      <c r="A311" s="0" t="e">
        <f aca="false">TEXT(2045)</f>
        <v>#VALUE!</v>
      </c>
      <c r="B311" s="0" t="s">
        <v>375</v>
      </c>
      <c r="C311" s="0" t="s">
        <v>186</v>
      </c>
    </row>
    <row r="312" customFormat="false" ht="12.8" hidden="false" customHeight="false" outlineLevel="0" collapsed="false">
      <c r="A312" s="0" t="e">
        <f aca="false">TEXT(2044)</f>
        <v>#VALUE!</v>
      </c>
      <c r="B312" s="0" t="s">
        <v>376</v>
      </c>
    </row>
    <row r="313" customFormat="false" ht="12.8" hidden="false" customHeight="false" outlineLevel="0" collapsed="false">
      <c r="A313" s="0" t="e">
        <f aca="false">TEXT(2042)</f>
        <v>#VALUE!</v>
      </c>
      <c r="B313" s="0" t="s">
        <v>377</v>
      </c>
    </row>
    <row r="314" customFormat="false" ht="12.8" hidden="false" customHeight="false" outlineLevel="0" collapsed="false">
      <c r="A314" s="0" t="e">
        <f aca="false">TEXT(2038)</f>
        <v>#VALUE!</v>
      </c>
      <c r="B314" s="0" t="s">
        <v>378</v>
      </c>
    </row>
    <row r="315" customFormat="false" ht="12.8" hidden="false" customHeight="false" outlineLevel="0" collapsed="false">
      <c r="A315" s="0" t="e">
        <f aca="false">TEXT(2035)</f>
        <v>#VALUE!</v>
      </c>
      <c r="B315" s="0" t="s">
        <v>379</v>
      </c>
    </row>
    <row r="316" customFormat="false" ht="12.8" hidden="false" customHeight="false" outlineLevel="0" collapsed="false">
      <c r="A316" s="0" t="e">
        <f aca="false">TEXT(2031)</f>
        <v>#VALUE!</v>
      </c>
      <c r="B316" s="0" t="s">
        <v>380</v>
      </c>
    </row>
    <row r="317" customFormat="false" ht="12.8" hidden="false" customHeight="false" outlineLevel="0" collapsed="false">
      <c r="A317" s="0" t="e">
        <f aca="false">TEXT(2030)</f>
        <v>#VALUE!</v>
      </c>
      <c r="B317" s="0" t="s">
        <v>381</v>
      </c>
    </row>
    <row r="318" customFormat="false" ht="12.8" hidden="false" customHeight="false" outlineLevel="0" collapsed="false">
      <c r="A318" s="0" t="e">
        <f aca="false">TEXT(2029)</f>
        <v>#VALUE!</v>
      </c>
      <c r="B318" s="0" t="s">
        <v>382</v>
      </c>
    </row>
    <row r="319" customFormat="false" ht="12.8" hidden="false" customHeight="false" outlineLevel="0" collapsed="false">
      <c r="A319" s="0" t="e">
        <f aca="false">TEXT(2028)</f>
        <v>#VALUE!</v>
      </c>
      <c r="B319" s="0" t="s">
        <v>383</v>
      </c>
    </row>
    <row r="320" customFormat="false" ht="12.8" hidden="false" customHeight="false" outlineLevel="0" collapsed="false">
      <c r="A320" s="0" t="e">
        <f aca="false">TEXT(2027)</f>
        <v>#VALUE!</v>
      </c>
      <c r="B320" s="0" t="s">
        <v>384</v>
      </c>
    </row>
    <row r="321" customFormat="false" ht="12.8" hidden="false" customHeight="false" outlineLevel="0" collapsed="false">
      <c r="A321" s="0" t="e">
        <f aca="false">TEXT(2024)</f>
        <v>#VALUE!</v>
      </c>
      <c r="B321" s="0" t="s">
        <v>385</v>
      </c>
    </row>
    <row r="322" customFormat="false" ht="12.8" hidden="false" customHeight="false" outlineLevel="0" collapsed="false">
      <c r="A322" s="0" t="e">
        <f aca="false">TEXT(2023)</f>
        <v>#VALUE!</v>
      </c>
      <c r="B322" s="0" t="s">
        <v>386</v>
      </c>
    </row>
    <row r="323" customFormat="false" ht="12.8" hidden="false" customHeight="false" outlineLevel="0" collapsed="false">
      <c r="A323" s="0" t="e">
        <f aca="false">TEXT(2022)</f>
        <v>#VALUE!</v>
      </c>
      <c r="B323" s="0" t="s">
        <v>387</v>
      </c>
      <c r="C323" s="0" t="s">
        <v>388</v>
      </c>
    </row>
    <row r="324" customFormat="false" ht="12.8" hidden="false" customHeight="false" outlineLevel="0" collapsed="false">
      <c r="A324" s="0" t="e">
        <f aca="false">TEXT(2016)</f>
        <v>#VALUE!</v>
      </c>
      <c r="B324" s="0" t="s">
        <v>389</v>
      </c>
      <c r="C324" s="0" t="s">
        <v>390</v>
      </c>
    </row>
    <row r="325" customFormat="false" ht="12.8" hidden="false" customHeight="false" outlineLevel="0" collapsed="false">
      <c r="A325" s="0" t="e">
        <f aca="false">TEXT(2010)</f>
        <v>#VALUE!</v>
      </c>
      <c r="B325" s="0" t="s">
        <v>391</v>
      </c>
    </row>
    <row r="326" customFormat="false" ht="12.8" hidden="false" customHeight="false" outlineLevel="0" collapsed="false">
      <c r="A326" s="0" t="e">
        <f aca="false">TEXT(2009)</f>
        <v>#VALUE!</v>
      </c>
      <c r="B326" s="0" t="s">
        <v>392</v>
      </c>
    </row>
    <row r="327" customFormat="false" ht="12.8" hidden="false" customHeight="false" outlineLevel="0" collapsed="false">
      <c r="A327" s="0" t="e">
        <f aca="false">TEXT(2008)</f>
        <v>#VALUE!</v>
      </c>
      <c r="B327" s="0" t="s">
        <v>393</v>
      </c>
    </row>
    <row r="328" customFormat="false" ht="12.8" hidden="false" customHeight="false" outlineLevel="0" collapsed="false">
      <c r="A328" s="0" t="e">
        <f aca="false">TEXT(2006)</f>
        <v>#VALUE!</v>
      </c>
      <c r="B328" s="0" t="s">
        <v>394</v>
      </c>
      <c r="C328" s="0" t="s">
        <v>395</v>
      </c>
    </row>
    <row r="329" customFormat="false" ht="12.8" hidden="false" customHeight="false" outlineLevel="0" collapsed="false">
      <c r="A329" s="0" t="e">
        <f aca="false">TEXT(2002)</f>
        <v>#VALUE!</v>
      </c>
      <c r="B329" s="0" t="s">
        <v>396</v>
      </c>
    </row>
    <row r="330" customFormat="false" ht="12.8" hidden="false" customHeight="false" outlineLevel="0" collapsed="false">
      <c r="A330" s="0" t="e">
        <f aca="false">TEXT(2001)</f>
        <v>#VALUE!</v>
      </c>
      <c r="B330" s="0" t="s">
        <v>397</v>
      </c>
    </row>
    <row r="331" customFormat="false" ht="12.8" hidden="false" customHeight="false" outlineLevel="0" collapsed="false">
      <c r="A331" s="0" t="e">
        <f aca="false">TEXT(1992)</f>
        <v>#VALUE!</v>
      </c>
      <c r="B331" s="0" t="s">
        <v>398</v>
      </c>
      <c r="C331" s="0" t="s">
        <v>260</v>
      </c>
    </row>
    <row r="332" customFormat="false" ht="12.8" hidden="false" customHeight="false" outlineLevel="0" collapsed="false">
      <c r="A332" s="0" t="e">
        <f aca="false">TEXT(1989)</f>
        <v>#VALUE!</v>
      </c>
      <c r="B332" s="0" t="s">
        <v>399</v>
      </c>
      <c r="C332" s="0" t="s">
        <v>196</v>
      </c>
    </row>
    <row r="333" customFormat="false" ht="12.8" hidden="false" customHeight="false" outlineLevel="0" collapsed="false">
      <c r="A333" s="0" t="e">
        <f aca="false">TEXT(1988)</f>
        <v>#VALUE!</v>
      </c>
      <c r="B333" s="0" t="s">
        <v>400</v>
      </c>
      <c r="C333" s="0" t="s">
        <v>196</v>
      </c>
    </row>
    <row r="334" customFormat="false" ht="12.8" hidden="false" customHeight="false" outlineLevel="0" collapsed="false">
      <c r="A334" s="0" t="e">
        <f aca="false">TEXT(1985)</f>
        <v>#VALUE!</v>
      </c>
      <c r="B334" s="0" t="s">
        <v>401</v>
      </c>
      <c r="C334" s="0" t="s">
        <v>402</v>
      </c>
    </row>
    <row r="335" customFormat="false" ht="12.8" hidden="false" customHeight="false" outlineLevel="0" collapsed="false">
      <c r="A335" s="0" t="e">
        <f aca="false">TEXT(1980)</f>
        <v>#VALUE!</v>
      </c>
      <c r="B335" s="0" t="s">
        <v>403</v>
      </c>
      <c r="C335" s="0" t="s">
        <v>404</v>
      </c>
    </row>
    <row r="336" customFormat="false" ht="12.8" hidden="false" customHeight="false" outlineLevel="0" collapsed="false">
      <c r="A336" s="0" t="e">
        <f aca="false">TEXT(1976)</f>
        <v>#VALUE!</v>
      </c>
      <c r="B336" s="0" t="s">
        <v>405</v>
      </c>
      <c r="C336" s="0" t="s">
        <v>404</v>
      </c>
    </row>
    <row r="337" customFormat="false" ht="12.8" hidden="false" customHeight="false" outlineLevel="0" collapsed="false">
      <c r="A337" s="0" t="e">
        <f aca="false">TEXT(1974)</f>
        <v>#VALUE!</v>
      </c>
      <c r="B337" s="0" t="s">
        <v>406</v>
      </c>
      <c r="C337" s="0" t="s">
        <v>407</v>
      </c>
    </row>
    <row r="338" customFormat="false" ht="12.8" hidden="false" customHeight="false" outlineLevel="0" collapsed="false">
      <c r="A338" s="0" t="e">
        <f aca="false">TEXT(1970)</f>
        <v>#VALUE!</v>
      </c>
      <c r="B338" s="0" t="s">
        <v>408</v>
      </c>
      <c r="C338" s="0" t="s">
        <v>407</v>
      </c>
    </row>
    <row r="339" customFormat="false" ht="12.8" hidden="false" customHeight="false" outlineLevel="0" collapsed="false">
      <c r="A339" s="0" t="e">
        <f aca="false">TEXT(1969)</f>
        <v>#VALUE!</v>
      </c>
      <c r="B339" s="0" t="s">
        <v>409</v>
      </c>
      <c r="C339" s="0" t="s">
        <v>407</v>
      </c>
    </row>
    <row r="340" customFormat="false" ht="12.8" hidden="false" customHeight="false" outlineLevel="0" collapsed="false">
      <c r="A340" s="0" t="e">
        <f aca="false">TEXT(1963)</f>
        <v>#VALUE!</v>
      </c>
      <c r="B340" s="0" t="s">
        <v>410</v>
      </c>
      <c r="C340" s="0" t="s">
        <v>404</v>
      </c>
    </row>
    <row r="341" customFormat="false" ht="12.8" hidden="false" customHeight="false" outlineLevel="0" collapsed="false">
      <c r="A341" s="0" t="e">
        <f aca="false">TEXT(1954)</f>
        <v>#VALUE!</v>
      </c>
      <c r="B341" s="0" t="s">
        <v>411</v>
      </c>
      <c r="C341" s="0" t="s">
        <v>407</v>
      </c>
    </row>
    <row r="342" customFormat="false" ht="12.8" hidden="false" customHeight="false" outlineLevel="0" collapsed="false">
      <c r="A342" s="0" t="e">
        <f aca="false">TEXT(1909)</f>
        <v>#VALUE!</v>
      </c>
      <c r="B342" s="0" t="s">
        <v>412</v>
      </c>
      <c r="C342" s="0" t="s">
        <v>181</v>
      </c>
    </row>
    <row r="343" customFormat="false" ht="12.8" hidden="false" customHeight="false" outlineLevel="0" collapsed="false">
      <c r="A343" s="0" t="e">
        <f aca="false">TEXT(1892)</f>
        <v>#VALUE!</v>
      </c>
      <c r="B343" s="0" t="s">
        <v>413</v>
      </c>
      <c r="C343" s="0" t="s">
        <v>407</v>
      </c>
    </row>
    <row r="344" customFormat="false" ht="12.8" hidden="false" customHeight="false" outlineLevel="0" collapsed="false">
      <c r="A344" s="0" t="e">
        <f aca="false">TEXT(1890)</f>
        <v>#VALUE!</v>
      </c>
      <c r="B344" s="0" t="s">
        <v>414</v>
      </c>
      <c r="C344" s="0" t="s">
        <v>415</v>
      </c>
    </row>
    <row r="345" customFormat="false" ht="12.8" hidden="false" customHeight="false" outlineLevel="0" collapsed="false">
      <c r="A345" s="0" t="e">
        <f aca="false">TEXT(1889)</f>
        <v>#VALUE!</v>
      </c>
      <c r="B345" s="0" t="s">
        <v>416</v>
      </c>
      <c r="C345" s="0" t="s">
        <v>407</v>
      </c>
    </row>
    <row r="346" customFormat="false" ht="12.8" hidden="false" customHeight="false" outlineLevel="0" collapsed="false">
      <c r="A346" s="0" t="e">
        <f aca="false">TEXT(1887)</f>
        <v>#VALUE!</v>
      </c>
      <c r="B346" s="0" t="s">
        <v>417</v>
      </c>
      <c r="C346" s="0" t="s">
        <v>407</v>
      </c>
    </row>
    <row r="347" customFormat="false" ht="12.8" hidden="false" customHeight="false" outlineLevel="0" collapsed="false">
      <c r="A347" s="0" t="e">
        <f aca="false">TEXT(1881)</f>
        <v>#VALUE!</v>
      </c>
      <c r="B347" s="0" t="s">
        <v>418</v>
      </c>
      <c r="C347" s="0" t="s">
        <v>196</v>
      </c>
    </row>
    <row r="348" customFormat="false" ht="12.8" hidden="false" customHeight="false" outlineLevel="0" collapsed="false">
      <c r="A348" s="0" t="e">
        <f aca="false">TEXT(1873)</f>
        <v>#VALUE!</v>
      </c>
      <c r="B348" s="0" t="s">
        <v>419</v>
      </c>
      <c r="C348" s="0" t="s">
        <v>407</v>
      </c>
    </row>
    <row r="349" customFormat="false" ht="12.8" hidden="false" customHeight="false" outlineLevel="0" collapsed="false">
      <c r="A349" s="0" t="e">
        <f aca="false">TEXT(1864)</f>
        <v>#VALUE!</v>
      </c>
      <c r="B349" s="0" t="s">
        <v>420</v>
      </c>
      <c r="C349" s="0" t="s">
        <v>421</v>
      </c>
    </row>
    <row r="350" customFormat="false" ht="12.8" hidden="false" customHeight="false" outlineLevel="0" collapsed="false">
      <c r="A350" s="0" t="e">
        <f aca="false">TEXT(1847)</f>
        <v>#VALUE!</v>
      </c>
      <c r="B350" s="0" t="s">
        <v>422</v>
      </c>
      <c r="C350" s="0" t="s">
        <v>407</v>
      </c>
    </row>
    <row r="351" customFormat="false" ht="12.8" hidden="false" customHeight="false" outlineLevel="0" collapsed="false">
      <c r="A351" s="0" t="e">
        <f aca="false">TEXT(1845)</f>
        <v>#VALUE!</v>
      </c>
      <c r="B351" s="0" t="s">
        <v>423</v>
      </c>
      <c r="C351" s="0" t="s">
        <v>404</v>
      </c>
    </row>
    <row r="352" customFormat="false" ht="12.8" hidden="false" customHeight="false" outlineLevel="0" collapsed="false">
      <c r="A352" s="0" t="e">
        <f aca="false">TEXT(1837)</f>
        <v>#VALUE!</v>
      </c>
      <c r="B352" s="0" t="s">
        <v>424</v>
      </c>
      <c r="C352" s="0" t="s">
        <v>407</v>
      </c>
    </row>
    <row r="353" customFormat="false" ht="12.8" hidden="false" customHeight="false" outlineLevel="0" collapsed="false">
      <c r="A353" s="0" t="e">
        <f aca="false">TEXT(1834)</f>
        <v>#VALUE!</v>
      </c>
      <c r="B353" s="0" t="s">
        <v>425</v>
      </c>
      <c r="C353" s="0" t="s">
        <v>260</v>
      </c>
    </row>
    <row r="354" customFormat="false" ht="12.8" hidden="false" customHeight="false" outlineLevel="0" collapsed="false">
      <c r="A354" s="0" t="e">
        <f aca="false">TEXT(1832)</f>
        <v>#VALUE!</v>
      </c>
      <c r="B354" s="0" t="s">
        <v>426</v>
      </c>
      <c r="C354" s="0" t="s">
        <v>404</v>
      </c>
    </row>
    <row r="355" customFormat="false" ht="12.8" hidden="false" customHeight="false" outlineLevel="0" collapsed="false">
      <c r="A355" s="0" t="e">
        <f aca="false">TEXT(1831)</f>
        <v>#VALUE!</v>
      </c>
      <c r="B355" s="0" t="s">
        <v>427</v>
      </c>
      <c r="C355" s="0" t="s">
        <v>428</v>
      </c>
    </row>
    <row r="356" customFormat="false" ht="12.8" hidden="false" customHeight="false" outlineLevel="0" collapsed="false">
      <c r="A356" s="0" t="e">
        <f aca="false">TEXT(1787)</f>
        <v>#VALUE!</v>
      </c>
      <c r="B356" s="0" t="s">
        <v>429</v>
      </c>
      <c r="C356" s="0" t="s">
        <v>407</v>
      </c>
    </row>
    <row r="357" customFormat="false" ht="12.8" hidden="false" customHeight="false" outlineLevel="0" collapsed="false">
      <c r="A357" s="0" t="e">
        <f aca="false">TEXT(1786)</f>
        <v>#VALUE!</v>
      </c>
      <c r="B357" s="0" t="s">
        <v>430</v>
      </c>
      <c r="C357" s="0" t="s">
        <v>407</v>
      </c>
    </row>
    <row r="358" customFormat="false" ht="12.8" hidden="false" customHeight="false" outlineLevel="0" collapsed="false">
      <c r="A358" s="0" t="e">
        <f aca="false">TEXT(1784)</f>
        <v>#VALUE!</v>
      </c>
      <c r="B358" s="0" t="s">
        <v>431</v>
      </c>
      <c r="C358" s="0" t="s">
        <v>404</v>
      </c>
    </row>
    <row r="359" customFormat="false" ht="12.8" hidden="false" customHeight="false" outlineLevel="0" collapsed="false">
      <c r="A359" s="0" t="e">
        <f aca="false">TEXT(1783)</f>
        <v>#VALUE!</v>
      </c>
      <c r="B359" s="0" t="s">
        <v>432</v>
      </c>
      <c r="C359" s="0" t="s">
        <v>186</v>
      </c>
    </row>
    <row r="360" customFormat="false" ht="12.8" hidden="false" customHeight="false" outlineLevel="0" collapsed="false">
      <c r="A360" s="0" t="e">
        <f aca="false">TEXT(1782)</f>
        <v>#VALUE!</v>
      </c>
      <c r="B360" s="0" t="s">
        <v>433</v>
      </c>
      <c r="C360" s="0" t="s">
        <v>404</v>
      </c>
    </row>
    <row r="361" customFormat="false" ht="12.8" hidden="false" customHeight="false" outlineLevel="0" collapsed="false">
      <c r="A361" s="0" t="e">
        <f aca="false">TEXT(1777)</f>
        <v>#VALUE!</v>
      </c>
      <c r="B361" s="0" t="s">
        <v>434</v>
      </c>
      <c r="C361" s="0" t="s">
        <v>186</v>
      </c>
    </row>
    <row r="362" customFormat="false" ht="12.8" hidden="false" customHeight="false" outlineLevel="0" collapsed="false">
      <c r="A362" s="0" t="e">
        <f aca="false">TEXT(1772)</f>
        <v>#VALUE!</v>
      </c>
      <c r="B362" s="0" t="s">
        <v>435</v>
      </c>
      <c r="C362" s="0" t="s">
        <v>407</v>
      </c>
    </row>
    <row r="363" customFormat="false" ht="12.8" hidden="false" customHeight="false" outlineLevel="0" collapsed="false">
      <c r="A363" s="0" t="e">
        <f aca="false">TEXT(1761)</f>
        <v>#VALUE!</v>
      </c>
      <c r="B363" s="0" t="s">
        <v>436</v>
      </c>
      <c r="C363" s="0" t="s">
        <v>421</v>
      </c>
    </row>
    <row r="364" customFormat="false" ht="12.8" hidden="false" customHeight="false" outlineLevel="0" collapsed="false">
      <c r="A364" s="0" t="e">
        <f aca="false">TEXT(1755)</f>
        <v>#VALUE!</v>
      </c>
      <c r="B364" s="0" t="s">
        <v>437</v>
      </c>
      <c r="C364" s="0" t="s">
        <v>438</v>
      </c>
    </row>
    <row r="365" customFormat="false" ht="12.8" hidden="false" customHeight="false" outlineLevel="0" collapsed="false">
      <c r="A365" s="0" t="e">
        <f aca="false">TEXT(1753)</f>
        <v>#VALUE!</v>
      </c>
      <c r="B365" s="0" t="s">
        <v>439</v>
      </c>
      <c r="C365" s="0" t="s">
        <v>440</v>
      </c>
    </row>
    <row r="366" customFormat="false" ht="12.8" hidden="false" customHeight="false" outlineLevel="0" collapsed="false">
      <c r="A366" s="0" t="e">
        <f aca="false">TEXT(1748)</f>
        <v>#VALUE!</v>
      </c>
      <c r="B366" s="0" t="s">
        <v>441</v>
      </c>
      <c r="C366" s="0" t="s">
        <v>407</v>
      </c>
    </row>
    <row r="367" customFormat="false" ht="12.8" hidden="false" customHeight="false" outlineLevel="0" collapsed="false">
      <c r="A367" s="0" t="e">
        <f aca="false">TEXT(1746)</f>
        <v>#VALUE!</v>
      </c>
      <c r="B367" s="0" t="s">
        <v>442</v>
      </c>
      <c r="C367" s="0" t="s">
        <v>196</v>
      </c>
    </row>
    <row r="368" customFormat="false" ht="12.8" hidden="false" customHeight="false" outlineLevel="0" collapsed="false">
      <c r="A368" s="0" t="e">
        <f aca="false">TEXT(1738)</f>
        <v>#VALUE!</v>
      </c>
      <c r="B368" s="0" t="s">
        <v>443</v>
      </c>
      <c r="C368" s="0" t="s">
        <v>444</v>
      </c>
    </row>
    <row r="369" customFormat="false" ht="12.8" hidden="false" customHeight="false" outlineLevel="0" collapsed="false">
      <c r="A369" s="0" t="e">
        <f aca="false">TEXT(1737)</f>
        <v>#VALUE!</v>
      </c>
      <c r="B369" s="0" t="s">
        <v>445</v>
      </c>
      <c r="C369" s="0" t="s">
        <v>446</v>
      </c>
    </row>
    <row r="370" customFormat="false" ht="12.8" hidden="false" customHeight="false" outlineLevel="0" collapsed="false">
      <c r="A370" s="0" t="e">
        <f aca="false">TEXT(1735)</f>
        <v>#VALUE!</v>
      </c>
      <c r="B370" s="0" t="s">
        <v>447</v>
      </c>
      <c r="C370" s="0" t="s">
        <v>448</v>
      </c>
    </row>
    <row r="371" customFormat="false" ht="12.8" hidden="false" customHeight="false" outlineLevel="0" collapsed="false">
      <c r="A371" s="0" t="e">
        <f aca="false">TEXT(1733)</f>
        <v>#VALUE!</v>
      </c>
      <c r="B371" s="0" t="s">
        <v>449</v>
      </c>
      <c r="C371" s="0" t="s">
        <v>450</v>
      </c>
    </row>
    <row r="372" customFormat="false" ht="12.8" hidden="false" customHeight="false" outlineLevel="0" collapsed="false">
      <c r="A372" s="0" t="e">
        <f aca="false">TEXT(1731)</f>
        <v>#VALUE!</v>
      </c>
      <c r="B372" s="0" t="s">
        <v>451</v>
      </c>
      <c r="C372" s="0" t="s">
        <v>260</v>
      </c>
    </row>
    <row r="373" customFormat="false" ht="12.8" hidden="false" customHeight="false" outlineLevel="0" collapsed="false">
      <c r="A373" s="0" t="e">
        <f aca="false">TEXT(1716)</f>
        <v>#VALUE!</v>
      </c>
      <c r="B373" s="0" t="s">
        <v>452</v>
      </c>
      <c r="C373" s="0" t="s">
        <v>196</v>
      </c>
    </row>
    <row r="374" customFormat="false" ht="12.8" hidden="false" customHeight="false" outlineLevel="0" collapsed="false">
      <c r="A374" s="0" t="e">
        <f aca="false">TEXT(1714)</f>
        <v>#VALUE!</v>
      </c>
      <c r="B374" s="0" t="s">
        <v>453</v>
      </c>
      <c r="C374" s="0" t="s">
        <v>454</v>
      </c>
    </row>
    <row r="375" customFormat="false" ht="12.8" hidden="false" customHeight="false" outlineLevel="0" collapsed="false">
      <c r="A375" s="0" t="e">
        <f aca="false">TEXT(1711)</f>
        <v>#VALUE!</v>
      </c>
      <c r="B375" s="0" t="s">
        <v>455</v>
      </c>
      <c r="C375" s="0" t="s">
        <v>456</v>
      </c>
    </row>
    <row r="376" customFormat="false" ht="12.8" hidden="false" customHeight="false" outlineLevel="0" collapsed="false">
      <c r="A376" s="0" t="e">
        <f aca="false">TEXT(1710)</f>
        <v>#VALUE!</v>
      </c>
      <c r="B376" s="0" t="s">
        <v>457</v>
      </c>
      <c r="C376" s="0" t="s">
        <v>395</v>
      </c>
    </row>
    <row r="377" customFormat="false" ht="12.8" hidden="false" customHeight="false" outlineLevel="0" collapsed="false">
      <c r="A377" s="0" t="e">
        <f aca="false">TEXT(1705)</f>
        <v>#VALUE!</v>
      </c>
      <c r="B377" s="0" t="s">
        <v>458</v>
      </c>
      <c r="C377" s="0" t="s">
        <v>459</v>
      </c>
    </row>
    <row r="378" customFormat="false" ht="12.8" hidden="false" customHeight="false" outlineLevel="0" collapsed="false">
      <c r="A378" s="0" t="e">
        <f aca="false">TEXT(1702)</f>
        <v>#VALUE!</v>
      </c>
      <c r="B378" s="0" t="s">
        <v>460</v>
      </c>
      <c r="C378" s="0" t="s">
        <v>461</v>
      </c>
    </row>
    <row r="379" customFormat="false" ht="12.8" hidden="false" customHeight="false" outlineLevel="0" collapsed="false">
      <c r="A379" s="0" t="e">
        <f aca="false">TEXT(1695)</f>
        <v>#VALUE!</v>
      </c>
      <c r="B379" s="0" t="s">
        <v>462</v>
      </c>
      <c r="C379" s="0" t="s">
        <v>196</v>
      </c>
    </row>
    <row r="380" customFormat="false" ht="12.8" hidden="false" customHeight="false" outlineLevel="0" collapsed="false">
      <c r="A380" s="0" t="e">
        <f aca="false">TEXT(1687)</f>
        <v>#VALUE!</v>
      </c>
      <c r="B380" s="0" t="s">
        <v>463</v>
      </c>
      <c r="C380" s="0" t="s">
        <v>196</v>
      </c>
    </row>
    <row r="381" customFormat="false" ht="12.8" hidden="false" customHeight="false" outlineLevel="0" collapsed="false">
      <c r="A381" s="0" t="e">
        <f aca="false">TEXT(1676)</f>
        <v>#VALUE!</v>
      </c>
      <c r="B381" s="0" t="s">
        <v>464</v>
      </c>
      <c r="C381" s="0" t="s">
        <v>196</v>
      </c>
    </row>
    <row r="382" customFormat="false" ht="12.8" hidden="false" customHeight="false" outlineLevel="0" collapsed="false">
      <c r="A382" s="0" t="e">
        <f aca="false">TEXT(1667)</f>
        <v>#VALUE!</v>
      </c>
      <c r="B382" s="0" t="s">
        <v>465</v>
      </c>
      <c r="C382" s="0" t="s">
        <v>171</v>
      </c>
    </row>
    <row r="383" customFormat="false" ht="12.8" hidden="false" customHeight="false" outlineLevel="0" collapsed="false">
      <c r="A383" s="0" t="e">
        <f aca="false">TEXT(1666)</f>
        <v>#VALUE!</v>
      </c>
      <c r="B383" s="0" t="s">
        <v>466</v>
      </c>
      <c r="C383" s="0" t="s">
        <v>467</v>
      </c>
    </row>
    <row r="384" customFormat="false" ht="12.8" hidden="false" customHeight="false" outlineLevel="0" collapsed="false">
      <c r="A384" s="0" t="e">
        <f aca="false">TEXT(1665)</f>
        <v>#VALUE!</v>
      </c>
      <c r="B384" s="0" t="s">
        <v>468</v>
      </c>
      <c r="C384" s="0" t="s">
        <v>469</v>
      </c>
    </row>
    <row r="385" customFormat="false" ht="12.8" hidden="false" customHeight="false" outlineLevel="0" collapsed="false">
      <c r="A385" s="0" t="e">
        <f aca="false">TEXT(1662)</f>
        <v>#VALUE!</v>
      </c>
      <c r="B385" s="0" t="s">
        <v>470</v>
      </c>
      <c r="C385" s="0" t="s">
        <v>407</v>
      </c>
    </row>
    <row r="386" customFormat="false" ht="12.8" hidden="false" customHeight="false" outlineLevel="0" collapsed="false">
      <c r="A386" s="0" t="e">
        <f aca="false">TEXT(1654)</f>
        <v>#VALUE!</v>
      </c>
      <c r="B386" s="0" t="s">
        <v>471</v>
      </c>
      <c r="C386" s="0" t="s">
        <v>472</v>
      </c>
    </row>
    <row r="387" customFormat="false" ht="12.8" hidden="false" customHeight="false" outlineLevel="0" collapsed="false">
      <c r="A387" s="0" t="e">
        <f aca="false">TEXT(1650)</f>
        <v>#VALUE!</v>
      </c>
      <c r="B387" s="0" t="s">
        <v>473</v>
      </c>
      <c r="C387" s="0" t="s">
        <v>260</v>
      </c>
    </row>
    <row r="388" customFormat="false" ht="12.8" hidden="false" customHeight="false" outlineLevel="0" collapsed="false">
      <c r="A388" s="0" t="e">
        <f aca="false">TEXT(1646)</f>
        <v>#VALUE!</v>
      </c>
      <c r="B388" s="0" t="s">
        <v>474</v>
      </c>
      <c r="C388" s="0" t="s">
        <v>407</v>
      </c>
    </row>
    <row r="389" customFormat="false" ht="12.8" hidden="false" customHeight="false" outlineLevel="0" collapsed="false">
      <c r="A389" s="0" t="e">
        <f aca="false">TEXT(1638)</f>
        <v>#VALUE!</v>
      </c>
      <c r="B389" s="0" t="s">
        <v>475</v>
      </c>
      <c r="C389" s="0" t="s">
        <v>407</v>
      </c>
    </row>
    <row r="390" customFormat="false" ht="12.8" hidden="false" customHeight="false" outlineLevel="0" collapsed="false">
      <c r="A390" s="0" t="e">
        <f aca="false">TEXT(1637)</f>
        <v>#VALUE!</v>
      </c>
      <c r="B390" s="0" t="s">
        <v>476</v>
      </c>
      <c r="C390" s="0" t="s">
        <v>477</v>
      </c>
    </row>
    <row r="391" customFormat="false" ht="12.8" hidden="false" customHeight="false" outlineLevel="0" collapsed="false">
      <c r="A391" s="0" t="e">
        <f aca="false">TEXT(1636)</f>
        <v>#VALUE!</v>
      </c>
      <c r="B391" s="0" t="s">
        <v>478</v>
      </c>
      <c r="C391" s="0" t="s">
        <v>260</v>
      </c>
    </row>
    <row r="392" customFormat="false" ht="12.8" hidden="false" customHeight="false" outlineLevel="0" collapsed="false">
      <c r="A392" s="0" t="e">
        <f aca="false">TEXT(1633)</f>
        <v>#VALUE!</v>
      </c>
      <c r="B392" s="0" t="s">
        <v>479</v>
      </c>
      <c r="C392" s="0" t="s">
        <v>480</v>
      </c>
    </row>
    <row r="393" customFormat="false" ht="12.8" hidden="false" customHeight="false" outlineLevel="0" collapsed="false">
      <c r="A393" s="0" t="e">
        <f aca="false">TEXT(1631)</f>
        <v>#VALUE!</v>
      </c>
      <c r="B393" s="0" t="s">
        <v>481</v>
      </c>
      <c r="C393" s="0" t="s">
        <v>444</v>
      </c>
    </row>
    <row r="394" customFormat="false" ht="12.8" hidden="false" customHeight="false" outlineLevel="0" collapsed="false">
      <c r="A394" s="0" t="e">
        <f aca="false">TEXT(1625)</f>
        <v>#VALUE!</v>
      </c>
      <c r="B394" s="0" t="s">
        <v>482</v>
      </c>
      <c r="C394" s="0" t="s">
        <v>260</v>
      </c>
    </row>
    <row r="395" customFormat="false" ht="12.8" hidden="false" customHeight="false" outlineLevel="0" collapsed="false">
      <c r="A395" s="0" t="e">
        <f aca="false">TEXT(1620)</f>
        <v>#VALUE!</v>
      </c>
      <c r="B395" s="0" t="s">
        <v>483</v>
      </c>
      <c r="C395" s="0" t="s">
        <v>484</v>
      </c>
    </row>
    <row r="396" customFormat="false" ht="12.8" hidden="false" customHeight="false" outlineLevel="0" collapsed="false">
      <c r="A396" s="0" t="e">
        <f aca="false">TEXT(1617)</f>
        <v>#VALUE!</v>
      </c>
      <c r="B396" s="0" t="s">
        <v>485</v>
      </c>
      <c r="C396" s="0" t="s">
        <v>486</v>
      </c>
    </row>
    <row r="397" customFormat="false" ht="12.8" hidden="false" customHeight="false" outlineLevel="0" collapsed="false">
      <c r="A397" s="0" t="e">
        <f aca="false">TEXT(1616)</f>
        <v>#VALUE!</v>
      </c>
      <c r="B397" s="0" t="s">
        <v>487</v>
      </c>
      <c r="C397" s="0" t="s">
        <v>488</v>
      </c>
    </row>
    <row r="398" customFormat="false" ht="12.8" hidden="false" customHeight="false" outlineLevel="0" collapsed="false">
      <c r="A398" s="0" t="e">
        <f aca="false">TEXT(1613)</f>
        <v>#VALUE!</v>
      </c>
      <c r="B398" s="0" t="s">
        <v>489</v>
      </c>
      <c r="C398" s="0" t="s">
        <v>196</v>
      </c>
    </row>
    <row r="399" customFormat="false" ht="12.8" hidden="false" customHeight="false" outlineLevel="0" collapsed="false">
      <c r="A399" s="0" t="e">
        <f aca="false">TEXT(1610)</f>
        <v>#VALUE!</v>
      </c>
      <c r="B399" s="0" t="s">
        <v>490</v>
      </c>
      <c r="C399" s="0" t="s">
        <v>260</v>
      </c>
    </row>
    <row r="400" customFormat="false" ht="12.8" hidden="false" customHeight="false" outlineLevel="0" collapsed="false">
      <c r="A400" s="0" t="e">
        <f aca="false">TEXT(1606)</f>
        <v>#VALUE!</v>
      </c>
      <c r="B400" s="0" t="s">
        <v>491</v>
      </c>
      <c r="C400" s="0" t="s">
        <v>492</v>
      </c>
    </row>
    <row r="401" customFormat="false" ht="12.8" hidden="false" customHeight="false" outlineLevel="0" collapsed="false">
      <c r="A401" s="0" t="e">
        <f aca="false">TEXT(1605)</f>
        <v>#VALUE!</v>
      </c>
      <c r="B401" s="0" t="s">
        <v>493</v>
      </c>
      <c r="C401" s="0" t="s">
        <v>494</v>
      </c>
    </row>
    <row r="402" customFormat="false" ht="12.8" hidden="false" customHeight="false" outlineLevel="0" collapsed="false">
      <c r="A402" s="0" t="e">
        <f aca="false">TEXT(1601)</f>
        <v>#VALUE!</v>
      </c>
      <c r="B402" s="0" t="s">
        <v>495</v>
      </c>
      <c r="C402" s="0" t="s">
        <v>404</v>
      </c>
    </row>
    <row r="403" customFormat="false" ht="12.8" hidden="false" customHeight="false" outlineLevel="0" collapsed="false">
      <c r="A403" s="0" t="e">
        <f aca="false">TEXT(1600)</f>
        <v>#VALUE!</v>
      </c>
      <c r="B403" s="0" t="s">
        <v>496</v>
      </c>
      <c r="C403" s="0" t="s">
        <v>407</v>
      </c>
    </row>
    <row r="404" customFormat="false" ht="12.8" hidden="false" customHeight="false" outlineLevel="0" collapsed="false">
      <c r="A404" s="0" t="e">
        <f aca="false">TEXT(1599)</f>
        <v>#VALUE!</v>
      </c>
      <c r="B404" s="0" t="s">
        <v>497</v>
      </c>
      <c r="C404" s="0" t="s">
        <v>498</v>
      </c>
    </row>
    <row r="405" customFormat="false" ht="12.8" hidden="false" customHeight="false" outlineLevel="0" collapsed="false">
      <c r="A405" s="0" t="e">
        <f aca="false">TEXT(1595)</f>
        <v>#VALUE!</v>
      </c>
      <c r="B405" s="0" t="s">
        <v>499</v>
      </c>
      <c r="C405" s="0" t="s">
        <v>407</v>
      </c>
    </row>
    <row r="406" customFormat="false" ht="12.8" hidden="false" customHeight="false" outlineLevel="0" collapsed="false">
      <c r="A406" s="0" t="e">
        <f aca="false">TEXT(1593)</f>
        <v>#VALUE!</v>
      </c>
      <c r="B406" s="0" t="s">
        <v>500</v>
      </c>
      <c r="C406" s="0" t="s">
        <v>407</v>
      </c>
    </row>
    <row r="407" customFormat="false" ht="12.8" hidden="false" customHeight="false" outlineLevel="0" collapsed="false">
      <c r="A407" s="0" t="e">
        <f aca="false">TEXT(1589)</f>
        <v>#VALUE!</v>
      </c>
      <c r="B407" s="0" t="s">
        <v>501</v>
      </c>
      <c r="C407" s="0" t="s">
        <v>421</v>
      </c>
    </row>
    <row r="408" customFormat="false" ht="12.8" hidden="false" customHeight="false" outlineLevel="0" collapsed="false">
      <c r="A408" s="0" t="e">
        <f aca="false">TEXT(1586)</f>
        <v>#VALUE!</v>
      </c>
      <c r="B408" s="0" t="s">
        <v>502</v>
      </c>
      <c r="C408" s="0" t="s">
        <v>404</v>
      </c>
    </row>
    <row r="409" customFormat="false" ht="12.8" hidden="false" customHeight="false" outlineLevel="0" collapsed="false">
      <c r="A409" s="0" t="e">
        <f aca="false">TEXT(1575)</f>
        <v>#VALUE!</v>
      </c>
      <c r="B409" s="0" t="s">
        <v>503</v>
      </c>
      <c r="C409" s="0" t="s">
        <v>404</v>
      </c>
    </row>
    <row r="410" customFormat="false" ht="12.8" hidden="false" customHeight="false" outlineLevel="0" collapsed="false">
      <c r="A410" s="0" t="e">
        <f aca="false">TEXT(1574)</f>
        <v>#VALUE!</v>
      </c>
      <c r="B410" s="0" t="s">
        <v>504</v>
      </c>
      <c r="C410" s="0" t="s">
        <v>273</v>
      </c>
    </row>
    <row r="411" customFormat="false" ht="12.8" hidden="false" customHeight="false" outlineLevel="0" collapsed="false">
      <c r="A411" s="0" t="e">
        <f aca="false">TEXT(1573)</f>
        <v>#VALUE!</v>
      </c>
      <c r="B411" s="0" t="s">
        <v>505</v>
      </c>
      <c r="C411" s="0" t="s">
        <v>273</v>
      </c>
    </row>
    <row r="412" customFormat="false" ht="12.8" hidden="false" customHeight="false" outlineLevel="0" collapsed="false">
      <c r="A412" s="0" t="e">
        <f aca="false">TEXT(1568)</f>
        <v>#VALUE!</v>
      </c>
      <c r="B412" s="0" t="s">
        <v>506</v>
      </c>
      <c r="C412" s="0" t="s">
        <v>404</v>
      </c>
    </row>
    <row r="413" customFormat="false" ht="12.8" hidden="false" customHeight="false" outlineLevel="0" collapsed="false">
      <c r="A413" s="0" t="e">
        <f aca="false">TEXT(1564)</f>
        <v>#VALUE!</v>
      </c>
      <c r="B413" s="0" t="s">
        <v>507</v>
      </c>
      <c r="C413" s="0" t="s">
        <v>508</v>
      </c>
    </row>
    <row r="414" customFormat="false" ht="12.8" hidden="false" customHeight="false" outlineLevel="0" collapsed="false">
      <c r="A414" s="0" t="e">
        <f aca="false">TEXT(1557)</f>
        <v>#VALUE!</v>
      </c>
      <c r="B414" s="0" t="s">
        <v>509</v>
      </c>
      <c r="C414" s="0" t="s">
        <v>407</v>
      </c>
    </row>
    <row r="415" customFormat="false" ht="12.8" hidden="false" customHeight="false" outlineLevel="0" collapsed="false">
      <c r="A415" s="0" t="e">
        <f aca="false">TEXT(1556)</f>
        <v>#VALUE!</v>
      </c>
      <c r="B415" s="0" t="s">
        <v>510</v>
      </c>
      <c r="C415" s="0" t="s">
        <v>407</v>
      </c>
    </row>
    <row r="416" customFormat="false" ht="12.8" hidden="false" customHeight="false" outlineLevel="0" collapsed="false">
      <c r="A416" s="0" t="e">
        <f aca="false">TEXT(1555)</f>
        <v>#VALUE!</v>
      </c>
      <c r="B416" s="0" t="s">
        <v>511</v>
      </c>
      <c r="C416" s="0" t="s">
        <v>404</v>
      </c>
    </row>
    <row r="417" customFormat="false" ht="12.8" hidden="false" customHeight="false" outlineLevel="0" collapsed="false">
      <c r="A417" s="0" t="e">
        <f aca="false">TEXT(1546)</f>
        <v>#VALUE!</v>
      </c>
      <c r="B417" s="0" t="s">
        <v>512</v>
      </c>
      <c r="C417" s="0" t="s">
        <v>404</v>
      </c>
    </row>
    <row r="418" customFormat="false" ht="12.8" hidden="false" customHeight="false" outlineLevel="0" collapsed="false">
      <c r="A418" s="0" t="e">
        <f aca="false">TEXT(1545)</f>
        <v>#VALUE!</v>
      </c>
      <c r="B418" s="0" t="s">
        <v>513</v>
      </c>
      <c r="C418" s="0" t="s">
        <v>456</v>
      </c>
    </row>
    <row r="419" customFormat="false" ht="12.8" hidden="false" customHeight="false" outlineLevel="0" collapsed="false">
      <c r="A419" s="0" t="e">
        <f aca="false">TEXT(1540)</f>
        <v>#VALUE!</v>
      </c>
      <c r="B419" s="0" t="s">
        <v>514</v>
      </c>
      <c r="C419" s="0" t="s">
        <v>444</v>
      </c>
    </row>
    <row r="420" customFormat="false" ht="12.8" hidden="false" customHeight="false" outlineLevel="0" collapsed="false">
      <c r="A420" s="0" t="e">
        <f aca="false">TEXT(1536)</f>
        <v>#VALUE!</v>
      </c>
      <c r="B420" s="0" t="s">
        <v>515</v>
      </c>
      <c r="C420" s="0" t="s">
        <v>407</v>
      </c>
    </row>
    <row r="421" customFormat="false" ht="12.8" hidden="false" customHeight="false" outlineLevel="0" collapsed="false">
      <c r="A421" s="0" t="e">
        <f aca="false">TEXT(1528)</f>
        <v>#VALUE!</v>
      </c>
      <c r="B421" s="0" t="s">
        <v>516</v>
      </c>
      <c r="C421" s="0" t="s">
        <v>517</v>
      </c>
    </row>
    <row r="422" customFormat="false" ht="12.8" hidden="false" customHeight="false" outlineLevel="0" collapsed="false">
      <c r="A422" s="0" t="e">
        <f aca="false">TEXT(1524)</f>
        <v>#VALUE!</v>
      </c>
      <c r="B422" s="0" t="s">
        <v>518</v>
      </c>
      <c r="C422" s="0" t="s">
        <v>404</v>
      </c>
    </row>
    <row r="423" customFormat="false" ht="12.8" hidden="false" customHeight="false" outlineLevel="0" collapsed="false">
      <c r="A423" s="0" t="e">
        <f aca="false">TEXT(1519)</f>
        <v>#VALUE!</v>
      </c>
      <c r="B423" s="0" t="s">
        <v>519</v>
      </c>
      <c r="C423" s="0" t="s">
        <v>520</v>
      </c>
    </row>
    <row r="424" customFormat="false" ht="12.8" hidden="false" customHeight="false" outlineLevel="0" collapsed="false">
      <c r="A424" s="0" t="e">
        <f aca="false">TEXT(1514)</f>
        <v>#VALUE!</v>
      </c>
      <c r="B424" s="0" t="s">
        <v>521</v>
      </c>
      <c r="C424" s="0" t="s">
        <v>407</v>
      </c>
    </row>
    <row r="425" customFormat="false" ht="12.8" hidden="false" customHeight="false" outlineLevel="0" collapsed="false">
      <c r="A425" s="0" t="e">
        <f aca="false">TEXT(1513)</f>
        <v>#VALUE!</v>
      </c>
      <c r="B425" s="0" t="s">
        <v>522</v>
      </c>
      <c r="C425" s="0" t="s">
        <v>407</v>
      </c>
    </row>
    <row r="426" customFormat="false" ht="12.8" hidden="false" customHeight="false" outlineLevel="0" collapsed="false">
      <c r="A426" s="0" t="e">
        <f aca="false">TEXT(1510)</f>
        <v>#VALUE!</v>
      </c>
      <c r="B426" s="0" t="s">
        <v>523</v>
      </c>
      <c r="C426" s="0" t="s">
        <v>404</v>
      </c>
    </row>
    <row r="427" customFormat="false" ht="12.8" hidden="false" customHeight="false" outlineLevel="0" collapsed="false">
      <c r="A427" s="0" t="e">
        <f aca="false">TEXT(1509)</f>
        <v>#VALUE!</v>
      </c>
      <c r="B427" s="0" t="s">
        <v>524</v>
      </c>
      <c r="C427" s="0" t="s">
        <v>404</v>
      </c>
    </row>
    <row r="428" customFormat="false" ht="12.8" hidden="false" customHeight="false" outlineLevel="0" collapsed="false">
      <c r="A428" s="0" t="e">
        <f aca="false">TEXT(1508)</f>
        <v>#VALUE!</v>
      </c>
      <c r="B428" s="0" t="s">
        <v>525</v>
      </c>
      <c r="C428" s="0" t="s">
        <v>407</v>
      </c>
    </row>
    <row r="429" customFormat="false" ht="12.8" hidden="false" customHeight="false" outlineLevel="0" collapsed="false">
      <c r="A429" s="0" t="e">
        <f aca="false">TEXT(1505)</f>
        <v>#VALUE!</v>
      </c>
      <c r="B429" s="0" t="s">
        <v>526</v>
      </c>
      <c r="C429" s="0" t="s">
        <v>404</v>
      </c>
    </row>
    <row r="430" customFormat="false" ht="12.8" hidden="false" customHeight="false" outlineLevel="0" collapsed="false">
      <c r="A430" s="0" t="e">
        <f aca="false">TEXT(1503)</f>
        <v>#VALUE!</v>
      </c>
      <c r="B430" s="0" t="s">
        <v>527</v>
      </c>
      <c r="C430" s="0" t="s">
        <v>407</v>
      </c>
    </row>
    <row r="431" customFormat="false" ht="12.8" hidden="false" customHeight="false" outlineLevel="0" collapsed="false">
      <c r="A431" s="0" t="e">
        <f aca="false">TEXT(1501)</f>
        <v>#VALUE!</v>
      </c>
      <c r="B431" s="0" t="s">
        <v>528</v>
      </c>
      <c r="C431" s="0" t="s">
        <v>407</v>
      </c>
    </row>
    <row r="432" customFormat="false" ht="12.8" hidden="false" customHeight="false" outlineLevel="0" collapsed="false">
      <c r="A432" s="0" t="e">
        <f aca="false">TEXT(1496)</f>
        <v>#VALUE!</v>
      </c>
      <c r="B432" s="0" t="s">
        <v>529</v>
      </c>
      <c r="C432" s="0" t="s">
        <v>404</v>
      </c>
    </row>
    <row r="433" customFormat="false" ht="12.8" hidden="false" customHeight="false" outlineLevel="0" collapsed="false">
      <c r="A433" s="0" t="e">
        <f aca="false">TEXT(1494)</f>
        <v>#VALUE!</v>
      </c>
      <c r="B433" s="0" t="s">
        <v>530</v>
      </c>
      <c r="C433" s="0" t="s">
        <v>407</v>
      </c>
    </row>
    <row r="434" customFormat="false" ht="12.8" hidden="false" customHeight="false" outlineLevel="0" collapsed="false">
      <c r="A434" s="0" t="e">
        <f aca="false">TEXT(1490)</f>
        <v>#VALUE!</v>
      </c>
      <c r="B434" s="0" t="s">
        <v>531</v>
      </c>
      <c r="C434" s="0" t="s">
        <v>492</v>
      </c>
    </row>
    <row r="435" customFormat="false" ht="12.8" hidden="false" customHeight="false" outlineLevel="0" collapsed="false">
      <c r="A435" s="0" t="e">
        <f aca="false">TEXT(1488)</f>
        <v>#VALUE!</v>
      </c>
      <c r="B435" s="0" t="s">
        <v>532</v>
      </c>
      <c r="C435" s="0" t="s">
        <v>407</v>
      </c>
    </row>
    <row r="436" customFormat="false" ht="12.8" hidden="false" customHeight="false" outlineLevel="0" collapsed="false">
      <c r="A436" s="0" t="e">
        <f aca="false">TEXT(1484)</f>
        <v>#VALUE!</v>
      </c>
      <c r="B436" s="0" t="s">
        <v>533</v>
      </c>
      <c r="C436" s="0" t="s">
        <v>534</v>
      </c>
    </row>
    <row r="437" customFormat="false" ht="12.8" hidden="false" customHeight="false" outlineLevel="0" collapsed="false">
      <c r="A437" s="0" t="e">
        <f aca="false">TEXT(1481)</f>
        <v>#VALUE!</v>
      </c>
      <c r="B437" s="0" t="s">
        <v>535</v>
      </c>
      <c r="C437" s="0" t="s">
        <v>404</v>
      </c>
    </row>
    <row r="438" customFormat="false" ht="12.8" hidden="false" customHeight="false" outlineLevel="0" collapsed="false">
      <c r="A438" s="0" t="e">
        <f aca="false">TEXT(1471)</f>
        <v>#VALUE!</v>
      </c>
      <c r="B438" s="0" t="s">
        <v>536</v>
      </c>
      <c r="C438" s="0" t="s">
        <v>404</v>
      </c>
    </row>
    <row r="439" customFormat="false" ht="12.8" hidden="false" customHeight="false" outlineLevel="0" collapsed="false">
      <c r="A439" s="0" t="e">
        <f aca="false">TEXT(1470)</f>
        <v>#VALUE!</v>
      </c>
      <c r="B439" s="0" t="s">
        <v>537</v>
      </c>
      <c r="C439" s="0" t="s">
        <v>407</v>
      </c>
    </row>
    <row r="440" customFormat="false" ht="12.8" hidden="false" customHeight="false" outlineLevel="0" collapsed="false">
      <c r="A440" s="0" t="e">
        <f aca="false">TEXT(1469)</f>
        <v>#VALUE!</v>
      </c>
      <c r="B440" s="0" t="s">
        <v>538</v>
      </c>
      <c r="C440" s="0" t="s">
        <v>407</v>
      </c>
    </row>
    <row r="441" customFormat="false" ht="12.8" hidden="false" customHeight="false" outlineLevel="0" collapsed="false">
      <c r="A441" s="0" t="e">
        <f aca="false">TEXT(1467)</f>
        <v>#VALUE!</v>
      </c>
      <c r="B441" s="0" t="s">
        <v>539</v>
      </c>
      <c r="C441" s="0" t="s">
        <v>407</v>
      </c>
    </row>
    <row r="442" customFormat="false" ht="12.8" hidden="false" customHeight="false" outlineLevel="0" collapsed="false">
      <c r="A442" s="0" t="e">
        <f aca="false">TEXT(1465)</f>
        <v>#VALUE!</v>
      </c>
      <c r="B442" s="0" t="s">
        <v>540</v>
      </c>
      <c r="C442" s="0" t="s">
        <v>407</v>
      </c>
    </row>
    <row r="443" customFormat="false" ht="12.8" hidden="false" customHeight="false" outlineLevel="0" collapsed="false">
      <c r="A443" s="0" t="e">
        <f aca="false">TEXT(1463)</f>
        <v>#VALUE!</v>
      </c>
      <c r="B443" s="0" t="s">
        <v>541</v>
      </c>
      <c r="C443" s="0" t="s">
        <v>404</v>
      </c>
    </row>
    <row r="444" customFormat="false" ht="12.8" hidden="false" customHeight="false" outlineLevel="0" collapsed="false">
      <c r="A444" s="0" t="e">
        <f aca="false">TEXT(1459)</f>
        <v>#VALUE!</v>
      </c>
      <c r="B444" s="0" t="s">
        <v>542</v>
      </c>
      <c r="C444" s="0" t="s">
        <v>407</v>
      </c>
    </row>
    <row r="445" customFormat="false" ht="12.8" hidden="false" customHeight="false" outlineLevel="0" collapsed="false">
      <c r="A445" s="0" t="e">
        <f aca="false">TEXT(1456)</f>
        <v>#VALUE!</v>
      </c>
      <c r="B445" s="0" t="s">
        <v>543</v>
      </c>
      <c r="C445" s="0" t="s">
        <v>407</v>
      </c>
    </row>
    <row r="446" customFormat="false" ht="12.8" hidden="false" customHeight="false" outlineLevel="0" collapsed="false">
      <c r="A446" s="0" t="e">
        <f aca="false">TEXT(1455)</f>
        <v>#VALUE!</v>
      </c>
      <c r="B446" s="0" t="s">
        <v>544</v>
      </c>
      <c r="C446" s="0" t="s">
        <v>407</v>
      </c>
    </row>
    <row r="447" customFormat="false" ht="12.8" hidden="false" customHeight="false" outlineLevel="0" collapsed="false">
      <c r="A447" s="0" t="e">
        <f aca="false">TEXT(1453)</f>
        <v>#VALUE!</v>
      </c>
      <c r="B447" s="0" t="s">
        <v>545</v>
      </c>
      <c r="C447" s="0" t="s">
        <v>407</v>
      </c>
    </row>
    <row r="448" customFormat="false" ht="12.8" hidden="false" customHeight="false" outlineLevel="0" collapsed="false">
      <c r="A448" s="0" t="e">
        <f aca="false">TEXT(1450)</f>
        <v>#VALUE!</v>
      </c>
      <c r="B448" s="0" t="s">
        <v>546</v>
      </c>
      <c r="C448" s="0" t="s">
        <v>260</v>
      </c>
    </row>
    <row r="449" customFormat="false" ht="12.8" hidden="false" customHeight="false" outlineLevel="0" collapsed="false">
      <c r="A449" s="0" t="e">
        <f aca="false">TEXT(1435)</f>
        <v>#VALUE!</v>
      </c>
      <c r="B449" s="0" t="s">
        <v>547</v>
      </c>
      <c r="C449" s="0" t="s">
        <v>273</v>
      </c>
    </row>
    <row r="450" customFormat="false" ht="12.8" hidden="false" customHeight="false" outlineLevel="0" collapsed="false">
      <c r="A450" s="0" t="e">
        <f aca="false">TEXT(1431)</f>
        <v>#VALUE!</v>
      </c>
      <c r="B450" s="0" t="s">
        <v>548</v>
      </c>
      <c r="C450" s="0" t="s">
        <v>181</v>
      </c>
    </row>
    <row r="451" customFormat="false" ht="12.8" hidden="false" customHeight="false" outlineLevel="0" collapsed="false">
      <c r="A451" s="0" t="e">
        <f aca="false">TEXT(1410)</f>
        <v>#VALUE!</v>
      </c>
      <c r="B451" s="0" t="s">
        <v>549</v>
      </c>
      <c r="C451" s="0" t="s">
        <v>196</v>
      </c>
    </row>
    <row r="452" customFormat="false" ht="12.8" hidden="false" customHeight="false" outlineLevel="0" collapsed="false">
      <c r="A452" s="0" t="e">
        <f aca="false">TEXT(1409)</f>
        <v>#VALUE!</v>
      </c>
      <c r="B452" s="0" t="s">
        <v>550</v>
      </c>
      <c r="C452" s="0" t="s">
        <v>407</v>
      </c>
    </row>
    <row r="453" customFormat="false" ht="12.8" hidden="false" customHeight="false" outlineLevel="0" collapsed="false">
      <c r="A453" s="0" t="e">
        <f aca="false">TEXT(1404)</f>
        <v>#VALUE!</v>
      </c>
      <c r="B453" s="0" t="s">
        <v>551</v>
      </c>
      <c r="C453" s="0" t="s">
        <v>407</v>
      </c>
    </row>
    <row r="454" customFormat="false" ht="12.8" hidden="false" customHeight="false" outlineLevel="0" collapsed="false">
      <c r="A454" s="0" t="e">
        <f aca="false">TEXT(1398)</f>
        <v>#VALUE!</v>
      </c>
      <c r="B454" s="0" t="s">
        <v>552</v>
      </c>
      <c r="C454" s="0" t="s">
        <v>260</v>
      </c>
    </row>
    <row r="455" customFormat="false" ht="12.8" hidden="false" customHeight="false" outlineLevel="0" collapsed="false">
      <c r="A455" s="0" t="e">
        <f aca="false">TEXT(1392)</f>
        <v>#VALUE!</v>
      </c>
      <c r="B455" s="0" t="s">
        <v>553</v>
      </c>
      <c r="C455" s="0" t="s">
        <v>404</v>
      </c>
    </row>
    <row r="456" customFormat="false" ht="12.8" hidden="false" customHeight="false" outlineLevel="0" collapsed="false">
      <c r="A456" s="0" t="e">
        <f aca="false">TEXT(1387)</f>
        <v>#VALUE!</v>
      </c>
      <c r="B456" s="0" t="s">
        <v>554</v>
      </c>
      <c r="C456" s="0" t="s">
        <v>407</v>
      </c>
    </row>
    <row r="457" customFormat="false" ht="12.8" hidden="false" customHeight="false" outlineLevel="0" collapsed="false">
      <c r="A457" s="0" t="e">
        <f aca="false">TEXT(1382)</f>
        <v>#VALUE!</v>
      </c>
      <c r="B457" s="0" t="s">
        <v>555</v>
      </c>
      <c r="C457" s="0" t="s">
        <v>407</v>
      </c>
    </row>
    <row r="458" customFormat="false" ht="12.8" hidden="false" customHeight="false" outlineLevel="0" collapsed="false">
      <c r="A458" s="0" t="e">
        <f aca="false">TEXT(1377)</f>
        <v>#VALUE!</v>
      </c>
      <c r="B458" s="0" t="s">
        <v>556</v>
      </c>
      <c r="C458" s="0" t="s">
        <v>404</v>
      </c>
    </row>
    <row r="459" customFormat="false" ht="12.8" hidden="false" customHeight="false" outlineLevel="0" collapsed="false">
      <c r="A459" s="0" t="e">
        <f aca="false">TEXT(1376)</f>
        <v>#VALUE!</v>
      </c>
      <c r="B459" s="0" t="s">
        <v>557</v>
      </c>
      <c r="C459" s="0" t="s">
        <v>404</v>
      </c>
    </row>
    <row r="460" customFormat="false" ht="12.8" hidden="false" customHeight="false" outlineLevel="0" collapsed="false">
      <c r="A460" s="0" t="e">
        <f aca="false">TEXT(1375)</f>
        <v>#VALUE!</v>
      </c>
      <c r="B460" s="0" t="s">
        <v>558</v>
      </c>
      <c r="C460" s="0" t="s">
        <v>407</v>
      </c>
    </row>
    <row r="461" customFormat="false" ht="12.8" hidden="false" customHeight="false" outlineLevel="0" collapsed="false">
      <c r="A461" s="0" t="e">
        <f aca="false">TEXT(1360)</f>
        <v>#VALUE!</v>
      </c>
      <c r="B461" s="0" t="s">
        <v>559</v>
      </c>
      <c r="C461" s="0" t="s">
        <v>404</v>
      </c>
    </row>
    <row r="462" customFormat="false" ht="12.8" hidden="false" customHeight="false" outlineLevel="0" collapsed="false">
      <c r="A462" s="0" t="e">
        <f aca="false">TEXT(1358)</f>
        <v>#VALUE!</v>
      </c>
      <c r="B462" s="0" t="s">
        <v>560</v>
      </c>
      <c r="C462" s="0" t="s">
        <v>407</v>
      </c>
    </row>
    <row r="463" customFormat="false" ht="12.8" hidden="false" customHeight="false" outlineLevel="0" collapsed="false">
      <c r="A463" s="0" t="e">
        <f aca="false">TEXT(1354)</f>
        <v>#VALUE!</v>
      </c>
      <c r="B463" s="0" t="s">
        <v>561</v>
      </c>
      <c r="C463" s="0" t="s">
        <v>407</v>
      </c>
    </row>
    <row r="464" customFormat="false" ht="12.8" hidden="false" customHeight="false" outlineLevel="0" collapsed="false">
      <c r="A464" s="0" t="e">
        <f aca="false">TEXT(1353)</f>
        <v>#VALUE!</v>
      </c>
      <c r="B464" s="0" t="s">
        <v>562</v>
      </c>
      <c r="C464" s="0" t="s">
        <v>404</v>
      </c>
    </row>
    <row r="465" customFormat="false" ht="12.8" hidden="false" customHeight="false" outlineLevel="0" collapsed="false">
      <c r="A465" s="0" t="e">
        <f aca="false">TEXT(1351)</f>
        <v>#VALUE!</v>
      </c>
      <c r="B465" s="0" t="s">
        <v>563</v>
      </c>
      <c r="C465" s="0" t="s">
        <v>407</v>
      </c>
    </row>
    <row r="466" customFormat="false" ht="12.8" hidden="false" customHeight="false" outlineLevel="0" collapsed="false">
      <c r="A466" s="0" t="e">
        <f aca="false">TEXT(1345)</f>
        <v>#VALUE!</v>
      </c>
      <c r="B466" s="0" t="s">
        <v>564</v>
      </c>
      <c r="C466" s="0" t="s">
        <v>407</v>
      </c>
    </row>
    <row r="467" customFormat="false" ht="12.8" hidden="false" customHeight="false" outlineLevel="0" collapsed="false">
      <c r="A467" s="0" t="e">
        <f aca="false">TEXT(1338)</f>
        <v>#VALUE!</v>
      </c>
      <c r="B467" s="0" t="s">
        <v>565</v>
      </c>
      <c r="C467" s="0" t="s">
        <v>566</v>
      </c>
    </row>
    <row r="468" customFormat="false" ht="12.8" hidden="false" customHeight="false" outlineLevel="0" collapsed="false">
      <c r="A468" s="0" t="e">
        <f aca="false">TEXT(1333)</f>
        <v>#VALUE!</v>
      </c>
      <c r="B468" s="0" t="s">
        <v>567</v>
      </c>
      <c r="C468" s="0" t="s">
        <v>492</v>
      </c>
    </row>
    <row r="469" customFormat="false" ht="12.8" hidden="false" customHeight="false" outlineLevel="0" collapsed="false">
      <c r="A469" s="0" t="e">
        <f aca="false">TEXT(1328)</f>
        <v>#VALUE!</v>
      </c>
      <c r="B469" s="0" t="s">
        <v>568</v>
      </c>
      <c r="C469" s="0" t="s">
        <v>569</v>
      </c>
    </row>
    <row r="470" customFormat="false" ht="12.8" hidden="false" customHeight="false" outlineLevel="0" collapsed="false">
      <c r="A470" s="0" t="e">
        <f aca="false">TEXT(1327)</f>
        <v>#VALUE!</v>
      </c>
      <c r="B470" s="0" t="s">
        <v>570</v>
      </c>
      <c r="C470" s="0" t="s">
        <v>260</v>
      </c>
    </row>
    <row r="471" customFormat="false" ht="12.8" hidden="false" customHeight="false" outlineLevel="0" collapsed="false">
      <c r="A471" s="0" t="e">
        <f aca="false">TEXT(1326)</f>
        <v>#VALUE!</v>
      </c>
      <c r="B471" s="0" t="s">
        <v>571</v>
      </c>
      <c r="C471" s="0" t="s">
        <v>196</v>
      </c>
    </row>
    <row r="472" customFormat="false" ht="12.8" hidden="false" customHeight="false" outlineLevel="0" collapsed="false">
      <c r="A472" s="0" t="e">
        <f aca="false">TEXT(1311)</f>
        <v>#VALUE!</v>
      </c>
      <c r="B472" s="0" t="s">
        <v>572</v>
      </c>
      <c r="C472" s="0" t="s">
        <v>492</v>
      </c>
    </row>
    <row r="473" customFormat="false" ht="12.8" hidden="false" customHeight="false" outlineLevel="0" collapsed="false">
      <c r="A473" s="0" t="e">
        <f aca="false">TEXT(1302)</f>
        <v>#VALUE!</v>
      </c>
      <c r="B473" s="0" t="s">
        <v>573</v>
      </c>
      <c r="C473" s="0" t="s">
        <v>404</v>
      </c>
    </row>
    <row r="474" customFormat="false" ht="12.8" hidden="false" customHeight="false" outlineLevel="0" collapsed="false">
      <c r="A474" s="0" t="e">
        <f aca="false">TEXT(1291)</f>
        <v>#VALUE!</v>
      </c>
      <c r="B474" s="0" t="s">
        <v>574</v>
      </c>
      <c r="C474" s="0" t="s">
        <v>404</v>
      </c>
    </row>
    <row r="475" customFormat="false" ht="12.8" hidden="false" customHeight="false" outlineLevel="0" collapsed="false">
      <c r="A475" s="0" t="e">
        <f aca="false">TEXT(1287)</f>
        <v>#VALUE!</v>
      </c>
      <c r="B475" s="0" t="s">
        <v>575</v>
      </c>
      <c r="C475" s="0" t="s">
        <v>492</v>
      </c>
    </row>
    <row r="476" customFormat="false" ht="12.8" hidden="false" customHeight="false" outlineLevel="0" collapsed="false">
      <c r="A476" s="0" t="e">
        <f aca="false">TEXT(1286)</f>
        <v>#VALUE!</v>
      </c>
      <c r="B476" s="0" t="s">
        <v>576</v>
      </c>
      <c r="C476" s="0" t="s">
        <v>407</v>
      </c>
    </row>
    <row r="477" customFormat="false" ht="12.8" hidden="false" customHeight="false" outlineLevel="0" collapsed="false">
      <c r="A477" s="0" t="e">
        <f aca="false">TEXT(1283)</f>
        <v>#VALUE!</v>
      </c>
      <c r="B477" s="0" t="s">
        <v>577</v>
      </c>
      <c r="C477" s="0" t="s">
        <v>260</v>
      </c>
    </row>
    <row r="478" customFormat="false" ht="12.8" hidden="false" customHeight="false" outlineLevel="0" collapsed="false">
      <c r="A478" s="0" t="e">
        <f aca="false">TEXT(1279)</f>
        <v>#VALUE!</v>
      </c>
      <c r="B478" s="0" t="s">
        <v>578</v>
      </c>
      <c r="C478" s="0" t="s">
        <v>404</v>
      </c>
    </row>
    <row r="479" customFormat="false" ht="12.8" hidden="false" customHeight="false" outlineLevel="0" collapsed="false">
      <c r="A479" s="0" t="e">
        <f aca="false">TEXT(1278)</f>
        <v>#VALUE!</v>
      </c>
      <c r="B479" s="0" t="s">
        <v>579</v>
      </c>
      <c r="C479" s="0" t="s">
        <v>407</v>
      </c>
    </row>
    <row r="480" customFormat="false" ht="12.8" hidden="false" customHeight="false" outlineLevel="0" collapsed="false">
      <c r="A480" s="0" t="e">
        <f aca="false">TEXT(1274)</f>
        <v>#VALUE!</v>
      </c>
      <c r="B480" s="0" t="s">
        <v>580</v>
      </c>
      <c r="C480" s="0" t="s">
        <v>415</v>
      </c>
    </row>
    <row r="481" customFormat="false" ht="12.8" hidden="false" customHeight="false" outlineLevel="0" collapsed="false">
      <c r="A481" s="0" t="e">
        <f aca="false">TEXT(1272)</f>
        <v>#VALUE!</v>
      </c>
      <c r="B481" s="0" t="s">
        <v>581</v>
      </c>
      <c r="C481" s="0" t="s">
        <v>520</v>
      </c>
    </row>
    <row r="482" customFormat="false" ht="12.8" hidden="false" customHeight="false" outlineLevel="0" collapsed="false">
      <c r="A482" s="0" t="e">
        <f aca="false">TEXT(1271)</f>
        <v>#VALUE!</v>
      </c>
      <c r="B482" s="0" t="s">
        <v>582</v>
      </c>
      <c r="C482" s="0" t="s">
        <v>566</v>
      </c>
    </row>
    <row r="483" customFormat="false" ht="12.8" hidden="false" customHeight="false" outlineLevel="0" collapsed="false">
      <c r="A483" s="0" t="e">
        <f aca="false">TEXT(1265)</f>
        <v>#VALUE!</v>
      </c>
      <c r="B483" s="0" t="s">
        <v>583</v>
      </c>
      <c r="C483" s="0" t="s">
        <v>407</v>
      </c>
    </row>
    <row r="484" customFormat="false" ht="12.8" hidden="false" customHeight="false" outlineLevel="0" collapsed="false">
      <c r="A484" s="0" t="e">
        <f aca="false">TEXT(1263)</f>
        <v>#VALUE!</v>
      </c>
      <c r="B484" s="0" t="s">
        <v>584</v>
      </c>
      <c r="C484" s="0" t="s">
        <v>196</v>
      </c>
    </row>
    <row r="485" customFormat="false" ht="12.8" hidden="false" customHeight="false" outlineLevel="0" collapsed="false">
      <c r="A485" s="0" t="e">
        <f aca="false">TEXT(1260)</f>
        <v>#VALUE!</v>
      </c>
      <c r="B485" s="0" t="s">
        <v>585</v>
      </c>
      <c r="C485" s="0" t="s">
        <v>159</v>
      </c>
    </row>
    <row r="486" customFormat="false" ht="12.8" hidden="false" customHeight="false" outlineLevel="0" collapsed="false">
      <c r="A486" s="0" t="e">
        <f aca="false">TEXT(1258)</f>
        <v>#VALUE!</v>
      </c>
      <c r="B486" s="0" t="s">
        <v>586</v>
      </c>
      <c r="C486" s="0" t="s">
        <v>407</v>
      </c>
    </row>
    <row r="487" customFormat="false" ht="12.8" hidden="false" customHeight="false" outlineLevel="0" collapsed="false">
      <c r="A487" s="0" t="e">
        <f aca="false">TEXT(1257)</f>
        <v>#VALUE!</v>
      </c>
      <c r="B487" s="0" t="s">
        <v>587</v>
      </c>
      <c r="C487" s="0" t="s">
        <v>407</v>
      </c>
    </row>
    <row r="488" customFormat="false" ht="12.8" hidden="false" customHeight="false" outlineLevel="0" collapsed="false">
      <c r="A488" s="0" t="e">
        <f aca="false">TEXT(1254)</f>
        <v>#VALUE!</v>
      </c>
      <c r="B488" s="0" t="s">
        <v>588</v>
      </c>
      <c r="C488" s="0" t="s">
        <v>407</v>
      </c>
    </row>
    <row r="489" customFormat="false" ht="12.8" hidden="false" customHeight="false" outlineLevel="0" collapsed="false">
      <c r="A489" s="0" t="e">
        <f aca="false">TEXT(1253)</f>
        <v>#VALUE!</v>
      </c>
      <c r="B489" s="0" t="s">
        <v>589</v>
      </c>
      <c r="C489" s="0" t="s">
        <v>404</v>
      </c>
    </row>
    <row r="490" customFormat="false" ht="12.8" hidden="false" customHeight="false" outlineLevel="0" collapsed="false">
      <c r="A490" s="0" t="e">
        <f aca="false">TEXT(1249)</f>
        <v>#VALUE!</v>
      </c>
      <c r="B490" s="0" t="s">
        <v>590</v>
      </c>
      <c r="C490" s="0" t="s">
        <v>591</v>
      </c>
    </row>
    <row r="491" customFormat="false" ht="12.8" hidden="false" customHeight="false" outlineLevel="0" collapsed="false">
      <c r="A491" s="0" t="e">
        <f aca="false">TEXT(1243)</f>
        <v>#VALUE!</v>
      </c>
      <c r="B491" s="0" t="s">
        <v>592</v>
      </c>
      <c r="C491" s="0" t="s">
        <v>593</v>
      </c>
    </row>
    <row r="492" customFormat="false" ht="12.8" hidden="false" customHeight="false" outlineLevel="0" collapsed="false">
      <c r="A492" s="0" t="e">
        <f aca="false">TEXT(1242)</f>
        <v>#VALUE!</v>
      </c>
      <c r="B492" s="0" t="s">
        <v>594</v>
      </c>
      <c r="C492" s="0" t="s">
        <v>595</v>
      </c>
    </row>
    <row r="493" customFormat="false" ht="12.8" hidden="false" customHeight="false" outlineLevel="0" collapsed="false">
      <c r="A493" s="0" t="e">
        <f aca="false">TEXT(1241)</f>
        <v>#VALUE!</v>
      </c>
      <c r="B493" s="0" t="s">
        <v>596</v>
      </c>
      <c r="C493" s="0" t="s">
        <v>407</v>
      </c>
    </row>
    <row r="494" customFormat="false" ht="12.8" hidden="false" customHeight="false" outlineLevel="0" collapsed="false">
      <c r="A494" s="0" t="e">
        <f aca="false">TEXT(1236)</f>
        <v>#VALUE!</v>
      </c>
      <c r="B494" s="0" t="s">
        <v>597</v>
      </c>
      <c r="C494" s="0" t="s">
        <v>407</v>
      </c>
    </row>
    <row r="495" customFormat="false" ht="12.8" hidden="false" customHeight="false" outlineLevel="0" collapsed="false">
      <c r="A495" s="0" t="e">
        <f aca="false">TEXT(1234)</f>
        <v>#VALUE!</v>
      </c>
      <c r="B495" s="0" t="s">
        <v>598</v>
      </c>
      <c r="C495" s="0" t="s">
        <v>407</v>
      </c>
    </row>
    <row r="496" customFormat="false" ht="12.8" hidden="false" customHeight="false" outlineLevel="0" collapsed="false">
      <c r="A496" s="0" t="e">
        <f aca="false">TEXT(1228)</f>
        <v>#VALUE!</v>
      </c>
      <c r="B496" s="0" t="s">
        <v>599</v>
      </c>
      <c r="C496" s="0" t="s">
        <v>404</v>
      </c>
    </row>
    <row r="497" customFormat="false" ht="12.8" hidden="false" customHeight="false" outlineLevel="0" collapsed="false">
      <c r="A497" s="0" t="e">
        <f aca="false">TEXT(1226)</f>
        <v>#VALUE!</v>
      </c>
      <c r="B497" s="0" t="s">
        <v>600</v>
      </c>
      <c r="C497" s="0" t="s">
        <v>601</v>
      </c>
    </row>
    <row r="498" customFormat="false" ht="12.8" hidden="false" customHeight="false" outlineLevel="0" collapsed="false">
      <c r="A498" s="0" t="e">
        <f aca="false">TEXT(1220)</f>
        <v>#VALUE!</v>
      </c>
      <c r="B498" s="0" t="s">
        <v>602</v>
      </c>
      <c r="C498" s="0" t="s">
        <v>415</v>
      </c>
    </row>
    <row r="499" customFormat="false" ht="12.8" hidden="false" customHeight="false" outlineLevel="0" collapsed="false">
      <c r="A499" s="0" t="e">
        <f aca="false">TEXT(1216)</f>
        <v>#VALUE!</v>
      </c>
      <c r="B499" s="0" t="s">
        <v>603</v>
      </c>
      <c r="C499" s="0" t="s">
        <v>404</v>
      </c>
    </row>
    <row r="500" customFormat="false" ht="12.8" hidden="false" customHeight="false" outlineLevel="0" collapsed="false">
      <c r="A500" s="0" t="e">
        <f aca="false">TEXT(1213)</f>
        <v>#VALUE!</v>
      </c>
      <c r="B500" s="0" t="s">
        <v>604</v>
      </c>
      <c r="C500" s="0" t="s">
        <v>407</v>
      </c>
    </row>
    <row r="501" customFormat="false" ht="12.8" hidden="false" customHeight="false" outlineLevel="0" collapsed="false">
      <c r="A501" s="0" t="e">
        <f aca="false">TEXT(1211)</f>
        <v>#VALUE!</v>
      </c>
      <c r="B501" s="0" t="s">
        <v>605</v>
      </c>
      <c r="C501" s="0" t="s">
        <v>407</v>
      </c>
    </row>
    <row r="502" customFormat="false" ht="12.8" hidden="false" customHeight="false" outlineLevel="0" collapsed="false">
      <c r="A502" s="0" t="e">
        <f aca="false">TEXT(1208)</f>
        <v>#VALUE!</v>
      </c>
      <c r="B502" s="0" t="s">
        <v>606</v>
      </c>
      <c r="C502" s="0" t="s">
        <v>404</v>
      </c>
    </row>
    <row r="503" customFormat="false" ht="12.8" hidden="false" customHeight="false" outlineLevel="0" collapsed="false">
      <c r="A503" s="0" t="e">
        <f aca="false">TEXT(1205)</f>
        <v>#VALUE!</v>
      </c>
      <c r="B503" s="0" t="s">
        <v>607</v>
      </c>
      <c r="C503" s="0" t="s">
        <v>407</v>
      </c>
    </row>
    <row r="504" customFormat="false" ht="12.8" hidden="false" customHeight="false" outlineLevel="0" collapsed="false">
      <c r="A504" s="0" t="e">
        <f aca="false">TEXT(1188)</f>
        <v>#VALUE!</v>
      </c>
      <c r="B504" s="0" t="s">
        <v>608</v>
      </c>
      <c r="C504" s="0" t="s">
        <v>404</v>
      </c>
    </row>
    <row r="505" customFormat="false" ht="12.8" hidden="false" customHeight="false" outlineLevel="0" collapsed="false">
      <c r="A505" s="0" t="e">
        <f aca="false">TEXT(1185)</f>
        <v>#VALUE!</v>
      </c>
      <c r="B505" s="0" t="s">
        <v>609</v>
      </c>
      <c r="C505" s="0" t="s">
        <v>407</v>
      </c>
    </row>
    <row r="506" customFormat="false" ht="12.8" hidden="false" customHeight="false" outlineLevel="0" collapsed="false">
      <c r="A506" s="0" t="e">
        <f aca="false">TEXT(1184)</f>
        <v>#VALUE!</v>
      </c>
      <c r="B506" s="0" t="s">
        <v>610</v>
      </c>
      <c r="C506" s="0" t="s">
        <v>196</v>
      </c>
    </row>
    <row r="507" customFormat="false" ht="12.8" hidden="false" customHeight="false" outlineLevel="0" collapsed="false">
      <c r="A507" s="0" t="e">
        <f aca="false">TEXT(1182)</f>
        <v>#VALUE!</v>
      </c>
      <c r="B507" s="0" t="s">
        <v>611</v>
      </c>
      <c r="C507" s="0" t="s">
        <v>404</v>
      </c>
    </row>
    <row r="508" customFormat="false" ht="12.8" hidden="false" customHeight="false" outlineLevel="0" collapsed="false">
      <c r="A508" s="0" t="e">
        <f aca="false">TEXT(1176)</f>
        <v>#VALUE!</v>
      </c>
      <c r="B508" s="0" t="s">
        <v>612</v>
      </c>
      <c r="C508" s="0" t="s">
        <v>407</v>
      </c>
    </row>
    <row r="509" customFormat="false" ht="12.8" hidden="false" customHeight="false" outlineLevel="0" collapsed="false">
      <c r="A509" s="0" t="e">
        <f aca="false">TEXT(1165)</f>
        <v>#VALUE!</v>
      </c>
      <c r="B509" s="0" t="s">
        <v>613</v>
      </c>
      <c r="C509" s="0" t="s">
        <v>407</v>
      </c>
    </row>
    <row r="510" customFormat="false" ht="12.8" hidden="false" customHeight="false" outlineLevel="0" collapsed="false">
      <c r="A510" s="0" t="e">
        <f aca="false">TEXT(1164)</f>
        <v>#VALUE!</v>
      </c>
      <c r="B510" s="0" t="s">
        <v>614</v>
      </c>
      <c r="C510" s="0" t="s">
        <v>415</v>
      </c>
    </row>
    <row r="511" customFormat="false" ht="12.8" hidden="false" customHeight="false" outlineLevel="0" collapsed="false">
      <c r="A511" s="0" t="e">
        <f aca="false">TEXT(1154)</f>
        <v>#VALUE!</v>
      </c>
      <c r="B511" s="0" t="s">
        <v>615</v>
      </c>
      <c r="C511" s="0" t="s">
        <v>196</v>
      </c>
    </row>
    <row r="512" customFormat="false" ht="12.8" hidden="false" customHeight="false" outlineLevel="0" collapsed="false">
      <c r="A512" s="0" t="e">
        <f aca="false">TEXT(1153)</f>
        <v>#VALUE!</v>
      </c>
      <c r="B512" s="0" t="s">
        <v>616</v>
      </c>
      <c r="C512" s="0" t="s">
        <v>517</v>
      </c>
    </row>
    <row r="513" customFormat="false" ht="12.8" hidden="false" customHeight="false" outlineLevel="0" collapsed="false">
      <c r="A513" s="0" t="e">
        <f aca="false">TEXT(1152)</f>
        <v>#VALUE!</v>
      </c>
      <c r="B513" s="0" t="s">
        <v>617</v>
      </c>
      <c r="C513" s="0" t="s">
        <v>407</v>
      </c>
    </row>
    <row r="514" customFormat="false" ht="12.8" hidden="false" customHeight="false" outlineLevel="0" collapsed="false">
      <c r="A514" s="0" t="e">
        <f aca="false">TEXT(1145)</f>
        <v>#VALUE!</v>
      </c>
      <c r="B514" s="0" t="s">
        <v>618</v>
      </c>
      <c r="C514" s="0" t="s">
        <v>407</v>
      </c>
    </row>
    <row r="515" customFormat="false" ht="12.8" hidden="false" customHeight="false" outlineLevel="0" collapsed="false">
      <c r="A515" s="0" t="e">
        <f aca="false">TEXT(1142)</f>
        <v>#VALUE!</v>
      </c>
      <c r="B515" s="0" t="s">
        <v>619</v>
      </c>
      <c r="C515" s="0" t="s">
        <v>404</v>
      </c>
    </row>
    <row r="516" customFormat="false" ht="12.8" hidden="false" customHeight="false" outlineLevel="0" collapsed="false">
      <c r="A516" s="0" t="e">
        <f aca="false">TEXT(1141)</f>
        <v>#VALUE!</v>
      </c>
      <c r="B516" s="0" t="s">
        <v>620</v>
      </c>
      <c r="C516" s="0" t="s">
        <v>407</v>
      </c>
    </row>
    <row r="517" customFormat="false" ht="12.8" hidden="false" customHeight="false" outlineLevel="0" collapsed="false">
      <c r="A517" s="0" t="e">
        <f aca="false">TEXT(1136)</f>
        <v>#VALUE!</v>
      </c>
      <c r="B517" s="0" t="s">
        <v>621</v>
      </c>
      <c r="C517" s="0" t="s">
        <v>196</v>
      </c>
    </row>
    <row r="518" customFormat="false" ht="12.8" hidden="false" customHeight="false" outlineLevel="0" collapsed="false">
      <c r="A518" s="0" t="e">
        <f aca="false">TEXT(1135)</f>
        <v>#VALUE!</v>
      </c>
      <c r="B518" s="0" t="s">
        <v>622</v>
      </c>
      <c r="C518" s="0" t="s">
        <v>623</v>
      </c>
    </row>
    <row r="519" customFormat="false" ht="12.8" hidden="false" customHeight="false" outlineLevel="0" collapsed="false">
      <c r="A519" s="0" t="e">
        <f aca="false">TEXT(1134)</f>
        <v>#VALUE!</v>
      </c>
      <c r="B519" s="0" t="s">
        <v>624</v>
      </c>
      <c r="C519" s="0" t="s">
        <v>407</v>
      </c>
    </row>
    <row r="520" customFormat="false" ht="12.8" hidden="false" customHeight="false" outlineLevel="0" collapsed="false">
      <c r="A520" s="0" t="e">
        <f aca="false">TEXT(1133)</f>
        <v>#VALUE!</v>
      </c>
      <c r="B520" s="0" t="s">
        <v>625</v>
      </c>
      <c r="C520" s="0" t="s">
        <v>407</v>
      </c>
    </row>
    <row r="521" customFormat="false" ht="12.8" hidden="false" customHeight="false" outlineLevel="0" collapsed="false">
      <c r="A521" s="0" t="e">
        <f aca="false">TEXT(1129)</f>
        <v>#VALUE!</v>
      </c>
      <c r="B521" s="0" t="s">
        <v>626</v>
      </c>
      <c r="C521" s="0" t="s">
        <v>407</v>
      </c>
    </row>
    <row r="522" customFormat="false" ht="12.8" hidden="false" customHeight="false" outlineLevel="0" collapsed="false">
      <c r="A522" s="0" t="e">
        <f aca="false">TEXT(1127)</f>
        <v>#VALUE!</v>
      </c>
      <c r="B522" s="0" t="s">
        <v>627</v>
      </c>
      <c r="C522" s="0" t="s">
        <v>407</v>
      </c>
    </row>
    <row r="523" customFormat="false" ht="12.8" hidden="false" customHeight="false" outlineLevel="0" collapsed="false">
      <c r="A523" s="0" t="e">
        <f aca="false">TEXT(1125)</f>
        <v>#VALUE!</v>
      </c>
      <c r="B523" s="0" t="s">
        <v>628</v>
      </c>
      <c r="C523" s="0" t="s">
        <v>629</v>
      </c>
    </row>
    <row r="524" customFormat="false" ht="12.8" hidden="false" customHeight="false" outlineLevel="0" collapsed="false">
      <c r="A524" s="0" t="e">
        <f aca="false">TEXT(1124)</f>
        <v>#VALUE!</v>
      </c>
      <c r="B524" s="0" t="s">
        <v>630</v>
      </c>
      <c r="C524" s="0" t="s">
        <v>631</v>
      </c>
    </row>
    <row r="525" customFormat="false" ht="12.8" hidden="false" customHeight="false" outlineLevel="0" collapsed="false">
      <c r="A525" s="0" t="e">
        <f aca="false">TEXT(1123)</f>
        <v>#VALUE!</v>
      </c>
      <c r="B525" s="0" t="s">
        <v>632</v>
      </c>
      <c r="C525" s="0" t="s">
        <v>159</v>
      </c>
    </row>
    <row r="526" customFormat="false" ht="12.8" hidden="false" customHeight="false" outlineLevel="0" collapsed="false">
      <c r="A526" s="0" t="e">
        <f aca="false">TEXT(1118)</f>
        <v>#VALUE!</v>
      </c>
      <c r="B526" s="0" t="s">
        <v>633</v>
      </c>
      <c r="C526" s="0" t="s">
        <v>407</v>
      </c>
    </row>
    <row r="527" customFormat="false" ht="12.8" hidden="false" customHeight="false" outlineLevel="0" collapsed="false">
      <c r="A527" s="0" t="e">
        <f aca="false">TEXT(1115)</f>
        <v>#VALUE!</v>
      </c>
      <c r="B527" s="0" t="s">
        <v>634</v>
      </c>
      <c r="C527" s="0" t="s">
        <v>635</v>
      </c>
    </row>
    <row r="528" customFormat="false" ht="12.8" hidden="false" customHeight="false" outlineLevel="0" collapsed="false">
      <c r="A528" s="0" t="e">
        <f aca="false">TEXT(1114)</f>
        <v>#VALUE!</v>
      </c>
      <c r="B528" s="0" t="s">
        <v>636</v>
      </c>
      <c r="C528" s="0" t="s">
        <v>407</v>
      </c>
    </row>
    <row r="529" customFormat="false" ht="12.8" hidden="false" customHeight="false" outlineLevel="0" collapsed="false">
      <c r="A529" s="0" t="e">
        <f aca="false">TEXT(1113)</f>
        <v>#VALUE!</v>
      </c>
      <c r="B529" s="0" t="s">
        <v>637</v>
      </c>
      <c r="C529" s="0" t="s">
        <v>407</v>
      </c>
    </row>
    <row r="530" customFormat="false" ht="12.8" hidden="false" customHeight="false" outlineLevel="0" collapsed="false">
      <c r="A530" s="0" t="e">
        <f aca="false">TEXT(1102)</f>
        <v>#VALUE!</v>
      </c>
      <c r="B530" s="0" t="s">
        <v>638</v>
      </c>
      <c r="C530" s="0" t="s">
        <v>407</v>
      </c>
    </row>
    <row r="531" customFormat="false" ht="12.8" hidden="false" customHeight="false" outlineLevel="0" collapsed="false">
      <c r="A531" s="0" t="e">
        <f aca="false">TEXT(1097)</f>
        <v>#VALUE!</v>
      </c>
      <c r="B531" s="0" t="s">
        <v>639</v>
      </c>
      <c r="C531" s="0" t="s">
        <v>407</v>
      </c>
    </row>
    <row r="532" customFormat="false" ht="12.8" hidden="false" customHeight="false" outlineLevel="0" collapsed="false">
      <c r="A532" s="0" t="e">
        <f aca="false">TEXT(1094)</f>
        <v>#VALUE!</v>
      </c>
      <c r="B532" s="0" t="s">
        <v>640</v>
      </c>
      <c r="C532" s="0" t="s">
        <v>641</v>
      </c>
    </row>
    <row r="533" customFormat="false" ht="12.8" hidden="false" customHeight="false" outlineLevel="0" collapsed="false">
      <c r="A533" s="0" t="e">
        <f aca="false">TEXT(1091)</f>
        <v>#VALUE!</v>
      </c>
      <c r="B533" s="0" t="s">
        <v>642</v>
      </c>
      <c r="C533" s="0" t="s">
        <v>407</v>
      </c>
    </row>
    <row r="534" customFormat="false" ht="12.8" hidden="false" customHeight="false" outlineLevel="0" collapsed="false">
      <c r="A534" s="0" t="e">
        <f aca="false">TEXT(1088)</f>
        <v>#VALUE!</v>
      </c>
      <c r="B534" s="0" t="s">
        <v>643</v>
      </c>
      <c r="C534" s="0" t="s">
        <v>644</v>
      </c>
    </row>
    <row r="535" customFormat="false" ht="12.8" hidden="false" customHeight="false" outlineLevel="0" collapsed="false">
      <c r="A535" s="0" t="e">
        <f aca="false">TEXT(1086)</f>
        <v>#VALUE!</v>
      </c>
      <c r="B535" s="0" t="s">
        <v>645</v>
      </c>
      <c r="C535" s="0" t="s">
        <v>566</v>
      </c>
    </row>
    <row r="536" customFormat="false" ht="12.8" hidden="false" customHeight="false" outlineLevel="0" collapsed="false">
      <c r="A536" s="0" t="e">
        <f aca="false">TEXT(1083)</f>
        <v>#VALUE!</v>
      </c>
      <c r="B536" s="0" t="s">
        <v>646</v>
      </c>
      <c r="C536" s="0" t="s">
        <v>492</v>
      </c>
    </row>
    <row r="537" customFormat="false" ht="12.8" hidden="false" customHeight="false" outlineLevel="0" collapsed="false">
      <c r="A537" s="0" t="e">
        <f aca="false">TEXT(1081)</f>
        <v>#VALUE!</v>
      </c>
      <c r="B537" s="0" t="s">
        <v>647</v>
      </c>
      <c r="C537" s="0" t="s">
        <v>407</v>
      </c>
    </row>
    <row r="538" customFormat="false" ht="12.8" hidden="false" customHeight="false" outlineLevel="0" collapsed="false">
      <c r="A538" s="0" t="e">
        <f aca="false">TEXT(1075)</f>
        <v>#VALUE!</v>
      </c>
      <c r="B538" s="0" t="s">
        <v>648</v>
      </c>
      <c r="C538" s="0" t="s">
        <v>404</v>
      </c>
    </row>
    <row r="539" customFormat="false" ht="12.8" hidden="false" customHeight="false" outlineLevel="0" collapsed="false">
      <c r="A539" s="0" t="e">
        <f aca="false">TEXT(1074)</f>
        <v>#VALUE!</v>
      </c>
      <c r="B539" s="0" t="s">
        <v>649</v>
      </c>
      <c r="C539" s="0" t="s">
        <v>196</v>
      </c>
    </row>
    <row r="540" customFormat="false" ht="12.8" hidden="false" customHeight="false" outlineLevel="0" collapsed="false">
      <c r="A540" s="0" t="e">
        <f aca="false">TEXT(1071)</f>
        <v>#VALUE!</v>
      </c>
      <c r="B540" s="0" t="s">
        <v>650</v>
      </c>
      <c r="C540" s="0" t="s">
        <v>196</v>
      </c>
    </row>
    <row r="541" customFormat="false" ht="12.8" hidden="false" customHeight="false" outlineLevel="0" collapsed="false">
      <c r="A541" s="0" t="e">
        <f aca="false">TEXT(1070)</f>
        <v>#VALUE!</v>
      </c>
      <c r="B541" s="0" t="s">
        <v>651</v>
      </c>
      <c r="C541" s="0" t="s">
        <v>404</v>
      </c>
    </row>
    <row r="542" customFormat="false" ht="12.8" hidden="false" customHeight="false" outlineLevel="0" collapsed="false">
      <c r="A542" s="0" t="e">
        <f aca="false">TEXT(1069)</f>
        <v>#VALUE!</v>
      </c>
      <c r="B542" s="0" t="s">
        <v>652</v>
      </c>
      <c r="C542" s="0" t="s">
        <v>492</v>
      </c>
    </row>
    <row r="543" customFormat="false" ht="12.8" hidden="false" customHeight="false" outlineLevel="0" collapsed="false">
      <c r="A543" s="0" t="e">
        <f aca="false">TEXT(1063)</f>
        <v>#VALUE!</v>
      </c>
      <c r="B543" s="0" t="s">
        <v>653</v>
      </c>
      <c r="C543" s="0" t="s">
        <v>407</v>
      </c>
    </row>
    <row r="544" customFormat="false" ht="12.8" hidden="false" customHeight="false" outlineLevel="0" collapsed="false">
      <c r="A544" s="0" t="e">
        <f aca="false">TEXT(1062)</f>
        <v>#VALUE!</v>
      </c>
      <c r="B544" s="0" t="s">
        <v>654</v>
      </c>
      <c r="C544" s="0" t="s">
        <v>404</v>
      </c>
    </row>
    <row r="545" customFormat="false" ht="12.8" hidden="false" customHeight="false" outlineLevel="0" collapsed="false">
      <c r="A545" s="0" t="e">
        <f aca="false">TEXT(1061)</f>
        <v>#VALUE!</v>
      </c>
      <c r="B545" s="0" t="s">
        <v>655</v>
      </c>
      <c r="C545" s="0" t="s">
        <v>196</v>
      </c>
    </row>
    <row r="546" customFormat="false" ht="12.8" hidden="false" customHeight="false" outlineLevel="0" collapsed="false">
      <c r="A546" s="0" t="e">
        <f aca="false">TEXT(1060)</f>
        <v>#VALUE!</v>
      </c>
      <c r="B546" s="0" t="s">
        <v>656</v>
      </c>
      <c r="C546" s="0" t="s">
        <v>591</v>
      </c>
    </row>
    <row r="547" customFormat="false" ht="12.8" hidden="false" customHeight="false" outlineLevel="0" collapsed="false">
      <c r="A547" s="0" t="e">
        <f aca="false">TEXT(1058)</f>
        <v>#VALUE!</v>
      </c>
      <c r="B547" s="0" t="s">
        <v>657</v>
      </c>
      <c r="C547" s="0" t="s">
        <v>407</v>
      </c>
    </row>
    <row r="548" customFormat="false" ht="12.8" hidden="false" customHeight="false" outlineLevel="0" collapsed="false">
      <c r="A548" s="0" t="e">
        <f aca="false">TEXT(1057)</f>
        <v>#VALUE!</v>
      </c>
      <c r="B548" s="0" t="s">
        <v>658</v>
      </c>
      <c r="C548" s="0" t="s">
        <v>407</v>
      </c>
    </row>
    <row r="549" customFormat="false" ht="12.8" hidden="false" customHeight="false" outlineLevel="0" collapsed="false">
      <c r="A549" s="0" t="e">
        <f aca="false">TEXT(1054)</f>
        <v>#VALUE!</v>
      </c>
      <c r="B549" s="0" t="s">
        <v>659</v>
      </c>
      <c r="C549" s="0" t="s">
        <v>404</v>
      </c>
    </row>
    <row r="550" customFormat="false" ht="12.8" hidden="false" customHeight="false" outlineLevel="0" collapsed="false">
      <c r="A550" s="0" t="e">
        <f aca="false">TEXT(1051)</f>
        <v>#VALUE!</v>
      </c>
      <c r="B550" s="0" t="s">
        <v>660</v>
      </c>
      <c r="C550" s="0" t="s">
        <v>404</v>
      </c>
    </row>
    <row r="551" customFormat="false" ht="12.8" hidden="false" customHeight="false" outlineLevel="0" collapsed="false">
      <c r="A551" s="0" t="e">
        <f aca="false">TEXT(1047)</f>
        <v>#VALUE!</v>
      </c>
      <c r="B551" s="0" t="s">
        <v>661</v>
      </c>
      <c r="C551" s="0" t="s">
        <v>407</v>
      </c>
    </row>
    <row r="552" customFormat="false" ht="12.8" hidden="false" customHeight="false" outlineLevel="0" collapsed="false">
      <c r="A552" s="0" t="e">
        <f aca="false">TEXT(1046)</f>
        <v>#VALUE!</v>
      </c>
      <c r="B552" s="0" t="s">
        <v>662</v>
      </c>
      <c r="C552" s="0" t="s">
        <v>663</v>
      </c>
    </row>
    <row r="553" customFormat="false" ht="12.8" hidden="false" customHeight="false" outlineLevel="0" collapsed="false">
      <c r="A553" s="0" t="e">
        <f aca="false">TEXT(1040)</f>
        <v>#VALUE!</v>
      </c>
      <c r="B553" s="0" t="s">
        <v>664</v>
      </c>
      <c r="C553" s="0" t="s">
        <v>407</v>
      </c>
    </row>
    <row r="554" customFormat="false" ht="12.8" hidden="false" customHeight="false" outlineLevel="0" collapsed="false">
      <c r="A554" s="0" t="e">
        <f aca="false">TEXT(1037)</f>
        <v>#VALUE!</v>
      </c>
      <c r="B554" s="0" t="s">
        <v>665</v>
      </c>
      <c r="C554" s="0" t="s">
        <v>407</v>
      </c>
    </row>
    <row r="555" customFormat="false" ht="12.8" hidden="false" customHeight="false" outlineLevel="0" collapsed="false">
      <c r="A555" s="0" t="e">
        <f aca="false">TEXT(1033)</f>
        <v>#VALUE!</v>
      </c>
      <c r="B555" s="0" t="s">
        <v>666</v>
      </c>
      <c r="C555" s="0" t="s">
        <v>407</v>
      </c>
    </row>
    <row r="556" customFormat="false" ht="12.8" hidden="false" customHeight="false" outlineLevel="0" collapsed="false">
      <c r="A556" s="0" t="e">
        <f aca="false">TEXT(1032)</f>
        <v>#VALUE!</v>
      </c>
      <c r="B556" s="0" t="s">
        <v>667</v>
      </c>
      <c r="C556" s="0" t="s">
        <v>404</v>
      </c>
    </row>
    <row r="557" customFormat="false" ht="12.8" hidden="false" customHeight="false" outlineLevel="0" collapsed="false">
      <c r="A557" s="0" t="e">
        <f aca="false">TEXT(1031)</f>
        <v>#VALUE!</v>
      </c>
      <c r="B557" s="0" t="s">
        <v>668</v>
      </c>
      <c r="C557" s="0" t="s">
        <v>508</v>
      </c>
    </row>
    <row r="558" customFormat="false" ht="12.8" hidden="false" customHeight="false" outlineLevel="0" collapsed="false">
      <c r="A558" s="0" t="e">
        <f aca="false">TEXT(1030)</f>
        <v>#VALUE!</v>
      </c>
      <c r="B558" s="0" t="s">
        <v>669</v>
      </c>
      <c r="C558" s="0" t="s">
        <v>407</v>
      </c>
    </row>
    <row r="559" customFormat="false" ht="12.8" hidden="false" customHeight="false" outlineLevel="0" collapsed="false">
      <c r="A559" s="0" t="e">
        <f aca="false">TEXT(1020)</f>
        <v>#VALUE!</v>
      </c>
      <c r="B559" s="0" t="s">
        <v>670</v>
      </c>
      <c r="C559" s="0" t="s">
        <v>407</v>
      </c>
    </row>
    <row r="560" customFormat="false" ht="12.8" hidden="false" customHeight="false" outlineLevel="0" collapsed="false">
      <c r="A560" s="0" t="e">
        <f aca="false">TEXT(1018)</f>
        <v>#VALUE!</v>
      </c>
      <c r="B560" s="0" t="s">
        <v>671</v>
      </c>
      <c r="C560" s="0" t="s">
        <v>407</v>
      </c>
    </row>
    <row r="561" customFormat="false" ht="12.8" hidden="false" customHeight="false" outlineLevel="0" collapsed="false">
      <c r="A561" s="0" t="e">
        <f aca="false">TEXT(1013)</f>
        <v>#VALUE!</v>
      </c>
      <c r="B561" s="0" t="s">
        <v>672</v>
      </c>
      <c r="C561" s="0" t="s">
        <v>415</v>
      </c>
    </row>
    <row r="562" customFormat="false" ht="12.8" hidden="false" customHeight="false" outlineLevel="0" collapsed="false">
      <c r="A562" s="0" t="e">
        <f aca="false">TEXT(1010)</f>
        <v>#VALUE!</v>
      </c>
      <c r="B562" s="0" t="s">
        <v>673</v>
      </c>
      <c r="C562" s="0" t="s">
        <v>566</v>
      </c>
    </row>
    <row r="563" customFormat="false" ht="12.8" hidden="false" customHeight="false" outlineLevel="0" collapsed="false">
      <c r="A563" s="0" t="e">
        <f aca="false">TEXT(1008)</f>
        <v>#VALUE!</v>
      </c>
      <c r="B563" s="0" t="s">
        <v>674</v>
      </c>
      <c r="C563" s="0" t="s">
        <v>404</v>
      </c>
    </row>
    <row r="564" customFormat="false" ht="12.8" hidden="false" customHeight="false" outlineLevel="0" collapsed="false">
      <c r="A564" s="0" t="e">
        <f aca="false">TEXT(1007)</f>
        <v>#VALUE!</v>
      </c>
      <c r="B564" s="0" t="s">
        <v>675</v>
      </c>
      <c r="C564" s="0" t="s">
        <v>407</v>
      </c>
    </row>
    <row r="565" customFormat="false" ht="12.8" hidden="false" customHeight="false" outlineLevel="0" collapsed="false">
      <c r="A565" s="0" t="e">
        <f aca="false">TEXT(1001)</f>
        <v>#VALUE!</v>
      </c>
      <c r="B565" s="0" t="s">
        <v>676</v>
      </c>
      <c r="C565" s="0" t="s">
        <v>404</v>
      </c>
    </row>
    <row r="566" customFormat="false" ht="12.8" hidden="false" customHeight="false" outlineLevel="0" collapsed="false">
      <c r="A566" s="0" t="e">
        <f aca="false">TEXT(859)</f>
        <v>#VALUE!</v>
      </c>
      <c r="B566" s="0" t="s">
        <v>677</v>
      </c>
      <c r="C566" s="0" t="s">
        <v>678</v>
      </c>
    </row>
    <row r="567" customFormat="false" ht="12.8" hidden="false" customHeight="false" outlineLevel="0" collapsed="false">
      <c r="A567" s="0" t="e">
        <f aca="false">TEXT(858)</f>
        <v>#VALUE!</v>
      </c>
      <c r="B567" s="0" t="s">
        <v>679</v>
      </c>
      <c r="C567" s="0" t="s">
        <v>680</v>
      </c>
    </row>
    <row r="568" customFormat="false" ht="12.8" hidden="false" customHeight="false" outlineLevel="0" collapsed="false">
      <c r="A568" s="0" t="e">
        <f aca="false">TEXT(836)</f>
        <v>#VALUE!</v>
      </c>
      <c r="B568" s="0" t="s">
        <v>681</v>
      </c>
    </row>
    <row r="569" customFormat="false" ht="12.8" hidden="false" customHeight="false" outlineLevel="0" collapsed="false">
      <c r="A569" s="0" t="e">
        <f aca="false">TEXT(835)</f>
        <v>#VALUE!</v>
      </c>
      <c r="B569" s="0" t="s">
        <v>682</v>
      </c>
    </row>
    <row r="570" customFormat="false" ht="12.8" hidden="false" customHeight="false" outlineLevel="0" collapsed="false">
      <c r="A570" s="0" t="e">
        <f aca="false">TEXT(829)</f>
        <v>#VALUE!</v>
      </c>
      <c r="B570" s="0" t="s">
        <v>683</v>
      </c>
    </row>
    <row r="571" customFormat="false" ht="12.8" hidden="false" customHeight="false" outlineLevel="0" collapsed="false">
      <c r="A571" s="0" t="e">
        <f aca="false">TEXT(827)</f>
        <v>#VALUE!</v>
      </c>
      <c r="B571" s="0" t="s">
        <v>684</v>
      </c>
    </row>
    <row r="572" customFormat="false" ht="12.8" hidden="false" customHeight="false" outlineLevel="0" collapsed="false">
      <c r="A572" s="0" t="e">
        <f aca="false">TEXT(821)</f>
        <v>#VALUE!</v>
      </c>
      <c r="B572" s="0" t="s">
        <v>685</v>
      </c>
      <c r="C572" s="0" t="s">
        <v>686</v>
      </c>
    </row>
    <row r="573" customFormat="false" ht="12.8" hidden="false" customHeight="false" outlineLevel="0" collapsed="false">
      <c r="A573" s="0" t="e">
        <f aca="false">TEXT(820)</f>
        <v>#VALUE!</v>
      </c>
      <c r="B573" s="0" t="s">
        <v>687</v>
      </c>
      <c r="C573" s="0" t="s">
        <v>688</v>
      </c>
    </row>
    <row r="574" customFormat="false" ht="12.8" hidden="false" customHeight="false" outlineLevel="0" collapsed="false">
      <c r="A574" s="0" t="e">
        <f aca="false">TEXT(815)</f>
        <v>#VALUE!</v>
      </c>
      <c r="B574" s="0" t="s">
        <v>689</v>
      </c>
      <c r="C574" s="0" t="s">
        <v>12</v>
      </c>
    </row>
    <row r="575" customFormat="false" ht="12.8" hidden="false" customHeight="false" outlineLevel="0" collapsed="false">
      <c r="A575" s="0" t="e">
        <f aca="false">TEXT(810)</f>
        <v>#VALUE!</v>
      </c>
      <c r="B575" s="0" t="s">
        <v>690</v>
      </c>
    </row>
    <row r="576" customFormat="false" ht="12.8" hidden="false" customHeight="false" outlineLevel="0" collapsed="false">
      <c r="A576" s="0" t="e">
        <f aca="false">TEXT(809)</f>
        <v>#VALUE!</v>
      </c>
      <c r="B576" s="0" t="s">
        <v>691</v>
      </c>
      <c r="C576" s="0" t="s">
        <v>692</v>
      </c>
    </row>
    <row r="577" customFormat="false" ht="12.8" hidden="false" customHeight="false" outlineLevel="0" collapsed="false">
      <c r="A577" s="0" t="e">
        <f aca="false">TEXT(799)</f>
        <v>#VALUE!</v>
      </c>
      <c r="B577" s="0" t="s">
        <v>693</v>
      </c>
      <c r="C577" s="0" t="s">
        <v>12</v>
      </c>
    </row>
    <row r="578" customFormat="false" ht="12.8" hidden="false" customHeight="false" outlineLevel="0" collapsed="false">
      <c r="A578" s="0" t="e">
        <f aca="false">TEXT(792)</f>
        <v>#VALUE!</v>
      </c>
      <c r="B578" s="0" t="s">
        <v>694</v>
      </c>
      <c r="C578" s="0" t="s">
        <v>12</v>
      </c>
    </row>
    <row r="579" customFormat="false" ht="12.8" hidden="false" customHeight="false" outlineLevel="0" collapsed="false">
      <c r="A579" s="0" t="e">
        <f aca="false">TEXT(786)</f>
        <v>#VALUE!</v>
      </c>
      <c r="B579" s="0" t="s">
        <v>695</v>
      </c>
      <c r="C579" s="0" t="s">
        <v>12</v>
      </c>
    </row>
    <row r="580" customFormat="false" ht="12.8" hidden="false" customHeight="false" outlineLevel="0" collapsed="false">
      <c r="A580" s="0" t="e">
        <f aca="false">TEXT(777)</f>
        <v>#VALUE!</v>
      </c>
      <c r="B580" s="0" t="s">
        <v>696</v>
      </c>
      <c r="C580" s="0" t="s">
        <v>273</v>
      </c>
    </row>
    <row r="581" customFormat="false" ht="12.8" hidden="false" customHeight="false" outlineLevel="0" collapsed="false">
      <c r="A581" s="0" t="e">
        <f aca="false">TEXT(774)</f>
        <v>#VALUE!</v>
      </c>
      <c r="B581" s="0" t="s">
        <v>697</v>
      </c>
      <c r="C581" s="0" t="s">
        <v>12</v>
      </c>
    </row>
    <row r="582" customFormat="false" ht="12.8" hidden="false" customHeight="false" outlineLevel="0" collapsed="false">
      <c r="A582" s="0" t="e">
        <f aca="false">TEXT(770)</f>
        <v>#VALUE!</v>
      </c>
      <c r="B582" s="0" t="s">
        <v>698</v>
      </c>
      <c r="C582" s="0" t="s">
        <v>12</v>
      </c>
    </row>
    <row r="583" customFormat="false" ht="12.8" hidden="false" customHeight="false" outlineLevel="0" collapsed="false">
      <c r="A583" s="0" t="e">
        <f aca="false">TEXT(768)</f>
        <v>#VALUE!</v>
      </c>
      <c r="B583" s="0" t="s">
        <v>699</v>
      </c>
    </row>
    <row r="584" customFormat="false" ht="12.8" hidden="false" customHeight="false" outlineLevel="0" collapsed="false">
      <c r="A584" s="0" t="e">
        <f aca="false">TEXT(767)</f>
        <v>#VALUE!</v>
      </c>
      <c r="B584" s="0" t="s">
        <v>700</v>
      </c>
      <c r="C584" s="0" t="s">
        <v>12</v>
      </c>
    </row>
    <row r="585" customFormat="false" ht="12.8" hidden="false" customHeight="false" outlineLevel="0" collapsed="false">
      <c r="A585" s="0" t="e">
        <f aca="false">TEXT(762)</f>
        <v>#VALUE!</v>
      </c>
      <c r="B585" s="0" t="s">
        <v>701</v>
      </c>
      <c r="C585" s="0" t="s">
        <v>702</v>
      </c>
    </row>
    <row r="586" customFormat="false" ht="12.8" hidden="false" customHeight="false" outlineLevel="0" collapsed="false">
      <c r="A586" s="0" t="e">
        <f aca="false">TEXT(753)</f>
        <v>#VALUE!</v>
      </c>
      <c r="B586" s="0" t="s">
        <v>703</v>
      </c>
      <c r="C586" s="0" t="s">
        <v>404</v>
      </c>
    </row>
    <row r="587" customFormat="false" ht="12.8" hidden="false" customHeight="false" outlineLevel="0" collapsed="false">
      <c r="A587" s="0" t="e">
        <f aca="false">TEXT(751)</f>
        <v>#VALUE!</v>
      </c>
      <c r="B587" s="0" t="s">
        <v>704</v>
      </c>
      <c r="C587" s="0" t="s">
        <v>404</v>
      </c>
    </row>
    <row r="588" customFormat="false" ht="12.8" hidden="false" customHeight="false" outlineLevel="0" collapsed="false">
      <c r="A588" s="0" t="e">
        <f aca="false">TEXT(521)</f>
        <v>#VALUE!</v>
      </c>
      <c r="B588" s="0" t="s">
        <v>705</v>
      </c>
      <c r="C588" s="0" t="s">
        <v>448</v>
      </c>
    </row>
    <row r="589" customFormat="false" ht="12.8" hidden="false" customHeight="false" outlineLevel="0" collapsed="false">
      <c r="A589" s="0" t="e">
        <f aca="false">TEXT(520)</f>
        <v>#VALUE!</v>
      </c>
      <c r="B589" s="0" t="s">
        <v>706</v>
      </c>
      <c r="C589" s="0" t="s">
        <v>707</v>
      </c>
    </row>
    <row r="590" customFormat="false" ht="12.8" hidden="false" customHeight="false" outlineLevel="0" collapsed="false">
      <c r="A590" s="0" t="e">
        <f aca="false">TEXT(514)</f>
        <v>#VALUE!</v>
      </c>
      <c r="B590" s="0" t="s">
        <v>708</v>
      </c>
    </row>
    <row r="591" customFormat="false" ht="12.8" hidden="false" customHeight="false" outlineLevel="0" collapsed="false">
      <c r="A591" s="0" t="e">
        <f aca="false">TEXT(513)</f>
        <v>#VALUE!</v>
      </c>
      <c r="B591" s="0" t="s">
        <v>709</v>
      </c>
      <c r="C591" s="0" t="s">
        <v>12</v>
      </c>
    </row>
    <row r="592" customFormat="false" ht="12.8" hidden="false" customHeight="false" outlineLevel="0" collapsed="false">
      <c r="A592" s="0" t="e">
        <f aca="false">TEXT(512)</f>
        <v>#VALUE!</v>
      </c>
      <c r="B592" s="0" t="s">
        <v>710</v>
      </c>
      <c r="C592" s="0" t="s">
        <v>12</v>
      </c>
    </row>
    <row r="593" customFormat="false" ht="12.8" hidden="false" customHeight="false" outlineLevel="0" collapsed="false">
      <c r="A593" s="0" t="e">
        <f aca="false">TEXT(511)</f>
        <v>#VALUE!</v>
      </c>
      <c r="B593" s="0" t="s">
        <v>711</v>
      </c>
    </row>
    <row r="594" customFormat="false" ht="12.8" hidden="false" customHeight="false" outlineLevel="0" collapsed="false">
      <c r="A594" s="0" t="e">
        <f aca="false">TEXT(510)</f>
        <v>#VALUE!</v>
      </c>
      <c r="B594" s="0" t="s">
        <v>712</v>
      </c>
      <c r="C594" s="0" t="s">
        <v>12</v>
      </c>
    </row>
    <row r="595" customFormat="false" ht="12.8" hidden="false" customHeight="false" outlineLevel="0" collapsed="false">
      <c r="A595" s="0" t="e">
        <f aca="false">TEXT(509)</f>
        <v>#VALUE!</v>
      </c>
      <c r="B595" s="0" t="s">
        <v>713</v>
      </c>
      <c r="C595" s="0" t="s">
        <v>714</v>
      </c>
    </row>
    <row r="596" customFormat="false" ht="12.8" hidden="false" customHeight="false" outlineLevel="0" collapsed="false">
      <c r="A596" s="0" t="e">
        <f aca="false">TEXT(505)</f>
        <v>#VALUE!</v>
      </c>
      <c r="B596" s="0" t="s">
        <v>715</v>
      </c>
      <c r="C596" s="0" t="s">
        <v>716</v>
      </c>
    </row>
    <row r="597" customFormat="false" ht="12.8" hidden="false" customHeight="false" outlineLevel="0" collapsed="false">
      <c r="A597" s="0" t="e">
        <f aca="false">TEXT(502)</f>
        <v>#VALUE!</v>
      </c>
      <c r="B597" s="0" t="s">
        <v>717</v>
      </c>
    </row>
    <row r="598" customFormat="false" ht="12.8" hidden="false" customHeight="false" outlineLevel="0" collapsed="false">
      <c r="A598" s="0" t="e">
        <f aca="false">TEXT(349)</f>
        <v>#VALUE!</v>
      </c>
      <c r="B598" s="0" t="s">
        <v>718</v>
      </c>
      <c r="C598" s="0" t="s">
        <v>262</v>
      </c>
    </row>
    <row r="599" customFormat="false" ht="12.8" hidden="false" customHeight="false" outlineLevel="0" collapsed="false">
      <c r="A599" s="0" t="e">
        <f aca="false">TEXT(346)</f>
        <v>#VALUE!</v>
      </c>
      <c r="B599" s="0" t="s">
        <v>719</v>
      </c>
    </row>
    <row r="600" customFormat="false" ht="12.8" hidden="false" customHeight="false" outlineLevel="0" collapsed="false">
      <c r="A600" s="0" t="e">
        <f aca="false">TEXT(330)</f>
        <v>#VALUE!</v>
      </c>
      <c r="B600" s="0" t="s">
        <v>720</v>
      </c>
    </row>
    <row r="601" customFormat="false" ht="12.8" hidden="false" customHeight="false" outlineLevel="0" collapsed="false">
      <c r="A601" s="0" t="e">
        <f aca="false">TEXT(325)</f>
        <v>#VALUE!</v>
      </c>
      <c r="B601" s="0" t="s">
        <v>721</v>
      </c>
      <c r="C601" s="0" t="s">
        <v>88</v>
      </c>
    </row>
    <row r="602" customFormat="false" ht="12.8" hidden="false" customHeight="false" outlineLevel="0" collapsed="false">
      <c r="A602" s="0" t="e">
        <f aca="false">TEXT(313)</f>
        <v>#VALUE!</v>
      </c>
      <c r="B602" s="0" t="s">
        <v>722</v>
      </c>
      <c r="C602" s="0" t="s">
        <v>273</v>
      </c>
    </row>
    <row r="603" customFormat="false" ht="12.8" hidden="false" customHeight="false" outlineLevel="0" collapsed="false">
      <c r="A603" s="0" t="e">
        <f aca="false">TEXT(309)</f>
        <v>#VALUE!</v>
      </c>
      <c r="B603" s="0" t="s">
        <v>723</v>
      </c>
      <c r="C603" s="0" t="s">
        <v>12</v>
      </c>
    </row>
    <row r="604" customFormat="false" ht="12.8" hidden="false" customHeight="false" outlineLevel="0" collapsed="false">
      <c r="A604" s="0" t="e">
        <f aca="false">TEXT(306)</f>
        <v>#VALUE!</v>
      </c>
      <c r="B604" s="0" t="s">
        <v>724</v>
      </c>
      <c r="C604" s="0" t="s">
        <v>12</v>
      </c>
    </row>
    <row r="605" customFormat="false" ht="12.8" hidden="false" customHeight="false" outlineLevel="0" collapsed="false">
      <c r="A605" s="0" t="e">
        <f aca="false">TEXT(292)</f>
        <v>#VALUE!</v>
      </c>
      <c r="B605" s="0" t="s">
        <v>725</v>
      </c>
      <c r="C605" s="0" t="s">
        <v>726</v>
      </c>
    </row>
    <row r="606" customFormat="false" ht="12.8" hidden="false" customHeight="false" outlineLevel="0" collapsed="false">
      <c r="A606" s="0" t="e">
        <f aca="false">TEXT(291)</f>
        <v>#VALUE!</v>
      </c>
      <c r="B606" s="0" t="s">
        <v>727</v>
      </c>
    </row>
    <row r="607" customFormat="false" ht="12.8" hidden="false" customHeight="false" outlineLevel="0" collapsed="false">
      <c r="A607" s="0" t="e">
        <f aca="false">TEXT(284)</f>
        <v>#VALUE!</v>
      </c>
      <c r="B607" s="0" t="s">
        <v>728</v>
      </c>
      <c r="C607" s="0" t="s">
        <v>404</v>
      </c>
    </row>
    <row r="608" customFormat="false" ht="12.8" hidden="false" customHeight="false" outlineLevel="0" collapsed="false">
      <c r="A608" s="0" t="e">
        <f aca="false">TEXT(278)</f>
        <v>#VALUE!</v>
      </c>
      <c r="B608" s="0" t="s">
        <v>729</v>
      </c>
      <c r="C608" s="0" t="s">
        <v>730</v>
      </c>
    </row>
    <row r="609" customFormat="false" ht="12.8" hidden="false" customHeight="false" outlineLevel="0" collapsed="false">
      <c r="A609" s="0" t="e">
        <f aca="false">TEXT(273)</f>
        <v>#VALUE!</v>
      </c>
      <c r="B609" s="0" t="s">
        <v>731</v>
      </c>
      <c r="C609" s="0" t="s">
        <v>12</v>
      </c>
    </row>
    <row r="610" customFormat="false" ht="12.8" hidden="false" customHeight="false" outlineLevel="0" collapsed="false">
      <c r="A610" s="0" t="e">
        <f aca="false">TEXT(266)</f>
        <v>#VALUE!</v>
      </c>
      <c r="B610" s="0" t="s">
        <v>732</v>
      </c>
      <c r="C610" s="0" t="s">
        <v>733</v>
      </c>
    </row>
    <row r="611" customFormat="false" ht="12.8" hidden="false" customHeight="false" outlineLevel="0" collapsed="false">
      <c r="A611" s="0" t="e">
        <f aca="false">TEXT(263)</f>
        <v>#VALUE!</v>
      </c>
      <c r="B611" s="0" t="s">
        <v>734</v>
      </c>
      <c r="C611" s="0" t="s">
        <v>12</v>
      </c>
    </row>
    <row r="612" customFormat="false" ht="12.8" hidden="false" customHeight="false" outlineLevel="0" collapsed="false">
      <c r="A612" s="0" t="e">
        <f aca="false">TEXT(259)</f>
        <v>#VALUE!</v>
      </c>
      <c r="B612" s="0" t="s">
        <v>735</v>
      </c>
      <c r="C612" s="0" t="s">
        <v>736</v>
      </c>
    </row>
    <row r="613" customFormat="false" ht="12.8" hidden="false" customHeight="false" outlineLevel="0" collapsed="false">
      <c r="A613" s="0" t="e">
        <f aca="false">TEXT(252)</f>
        <v>#VALUE!</v>
      </c>
      <c r="B613" s="0" t="s">
        <v>737</v>
      </c>
      <c r="C613" s="0" t="s">
        <v>12</v>
      </c>
    </row>
    <row r="614" customFormat="false" ht="12.8" hidden="false" customHeight="false" outlineLevel="0" collapsed="false">
      <c r="A614" s="0" t="e">
        <f aca="false">TEXT(90)</f>
        <v>#VALUE!</v>
      </c>
      <c r="B614" s="0" t="s">
        <v>738</v>
      </c>
      <c r="C614" s="0" t="s">
        <v>12</v>
      </c>
    </row>
    <row r="615" customFormat="false" ht="12.8" hidden="false" customHeight="false" outlineLevel="0" collapsed="false">
      <c r="A615" s="0" t="e">
        <f aca="false">TEXT(88)</f>
        <v>#VALUE!</v>
      </c>
      <c r="B615" s="0" t="s">
        <v>739</v>
      </c>
      <c r="C615" s="0" t="s">
        <v>404</v>
      </c>
    </row>
    <row r="616" customFormat="false" ht="12.8" hidden="false" customHeight="false" outlineLevel="0" collapsed="false">
      <c r="A616" s="0" t="e">
        <f aca="false">TEXT(87)</f>
        <v>#VALUE!</v>
      </c>
      <c r="B616" s="0" t="s">
        <v>740</v>
      </c>
      <c r="C616" s="0" t="s">
        <v>741</v>
      </c>
    </row>
    <row r="617" customFormat="false" ht="12.8" hidden="false" customHeight="false" outlineLevel="0" collapsed="false">
      <c r="A617" s="0" t="e">
        <f aca="false">TEXT(83)</f>
        <v>#VALUE!</v>
      </c>
      <c r="B617" s="0" t="s">
        <v>742</v>
      </c>
      <c r="C617" s="0" t="s">
        <v>595</v>
      </c>
    </row>
    <row r="618" customFormat="false" ht="12.8" hidden="false" customHeight="false" outlineLevel="0" collapsed="false">
      <c r="A618" s="0" t="e">
        <f aca="false">TEXT(69)</f>
        <v>#VALUE!</v>
      </c>
      <c r="B618" s="0" t="s">
        <v>743</v>
      </c>
    </row>
    <row r="619" customFormat="false" ht="12.8" hidden="false" customHeight="false" outlineLevel="0" collapsed="false">
      <c r="A619" s="0" t="e">
        <f aca="false">TEXT(66)</f>
        <v>#VALUE!</v>
      </c>
      <c r="B619" s="0" t="s">
        <v>744</v>
      </c>
      <c r="C619" s="0" t="s">
        <v>171</v>
      </c>
    </row>
    <row r="620" customFormat="false" ht="12.8" hidden="false" customHeight="false" outlineLevel="0" collapsed="false">
      <c r="A620" s="0" t="e">
        <f aca="false">TEXT(61)</f>
        <v>#VALUE!</v>
      </c>
      <c r="B620" s="0" t="s">
        <v>745</v>
      </c>
      <c r="C620" s="0" t="s">
        <v>746</v>
      </c>
    </row>
    <row r="621" customFormat="false" ht="12.8" hidden="false" customHeight="false" outlineLevel="0" collapsed="false">
      <c r="A621" s="0" t="e">
        <f aca="false">TEXT(41)</f>
        <v>#VALUE!</v>
      </c>
      <c r="B621" s="0" t="s">
        <v>747</v>
      </c>
      <c r="C621" s="0" t="s">
        <v>601</v>
      </c>
    </row>
    <row r="622" customFormat="false" ht="12.8" hidden="false" customHeight="false" outlineLevel="0" collapsed="false">
      <c r="A622" s="0" t="e">
        <f aca="false">TEXT(39)</f>
        <v>#VALUE!</v>
      </c>
      <c r="B622" s="0" t="s">
        <v>748</v>
      </c>
      <c r="C622" s="0" t="s">
        <v>686</v>
      </c>
    </row>
    <row r="623" customFormat="false" ht="12.8" hidden="false" customHeight="false" outlineLevel="0" collapsed="false">
      <c r="A623" s="0" t="e">
        <f aca="false">TEXT(23)</f>
        <v>#VALUE!</v>
      </c>
      <c r="B623" s="0" t="s">
        <v>749</v>
      </c>
      <c r="C623" s="0" t="s">
        <v>750</v>
      </c>
    </row>
    <row r="624" customFormat="false" ht="12.8" hidden="false" customHeight="false" outlineLevel="0" collapsed="false">
      <c r="A624" s="0" t="e">
        <f aca="false">TEXT(22)</f>
        <v>#VALUE!</v>
      </c>
      <c r="B624" s="0" t="s">
        <v>751</v>
      </c>
      <c r="C624" s="0" t="s">
        <v>12</v>
      </c>
    </row>
    <row r="625" customFormat="false" ht="12.8" hidden="false" customHeight="false" outlineLevel="0" collapsed="false">
      <c r="A625" s="0" t="e">
        <f aca="false">TEXT(17)</f>
        <v>#VALUE!</v>
      </c>
      <c r="B625" s="0" t="s">
        <v>752</v>
      </c>
      <c r="C625" s="0" t="s">
        <v>12</v>
      </c>
    </row>
    <row r="626" customFormat="false" ht="12.8" hidden="false" customHeight="false" outlineLevel="0" collapsed="false">
      <c r="A626" s="0" t="e">
        <f aca="false">TEXT(16)</f>
        <v>#VALUE!</v>
      </c>
      <c r="B626" s="0" t="s">
        <v>753</v>
      </c>
      <c r="C626" s="0" t="s">
        <v>404</v>
      </c>
    </row>
    <row r="627" customFormat="false" ht="12.8" hidden="false" customHeight="false" outlineLevel="0" collapsed="false">
      <c r="A627" s="0" t="e">
        <f aca="false">TEXT(10)</f>
        <v>#VALUE!</v>
      </c>
      <c r="B627" s="0" t="s">
        <v>754</v>
      </c>
      <c r="C627" s="0" t="s">
        <v>755</v>
      </c>
    </row>
    <row r="628" customFormat="false" ht="12.8" hidden="false" customHeight="false" outlineLevel="0" collapsed="false">
      <c r="A628" s="0" t="e">
        <f aca="false">TEXT(4)</f>
        <v>#VALUE!</v>
      </c>
      <c r="B628" s="0" t="s">
        <v>756</v>
      </c>
      <c r="C628" s="0" t="s">
        <v>757</v>
      </c>
    </row>
    <row r="629" customFormat="false" ht="12.8" hidden="false" customHeight="false" outlineLevel="0" collapsed="false">
      <c r="A629" s="0" t="s">
        <v>758</v>
      </c>
      <c r="B629" s="0" t="s">
        <v>759</v>
      </c>
    </row>
    <row r="630" customFormat="false" ht="12.8" hidden="false" customHeight="false" outlineLevel="0" collapsed="false">
      <c r="A630" s="0" t="s">
        <v>760</v>
      </c>
    </row>
    <row r="631" customFormat="false" ht="12.8" hidden="false" customHeight="false" outlineLevel="0" collapsed="false">
      <c r="A631" s="0" t="s">
        <v>761</v>
      </c>
    </row>
    <row r="632" customFormat="false" ht="12.8" hidden="false" customHeight="false" outlineLevel="0" collapsed="false">
      <c r="A632" s="0" t="s">
        <v>762</v>
      </c>
    </row>
    <row r="633" customFormat="false" ht="12.8" hidden="false" customHeight="false" outlineLevel="0" collapsed="false">
      <c r="A633" s="0" t="s">
        <v>763</v>
      </c>
      <c r="B633" s="0" t="s">
        <v>472</v>
      </c>
    </row>
    <row r="634" customFormat="false" ht="12.8" hidden="false" customHeight="false" outlineLevel="0" collapsed="false">
      <c r="A634" s="0" t="s">
        <v>764</v>
      </c>
      <c r="B634" s="0" t="s">
        <v>566</v>
      </c>
    </row>
    <row r="635" customFormat="false" ht="12.8" hidden="false" customHeight="false" outlineLevel="0" collapsed="false">
      <c r="A635" s="0" t="s">
        <v>765</v>
      </c>
    </row>
    <row r="636" customFormat="false" ht="12.8" hidden="false" customHeight="false" outlineLevel="0" collapsed="false">
      <c r="A636" s="0" t="s">
        <v>766</v>
      </c>
    </row>
    <row r="637" customFormat="false" ht="12.8" hidden="false" customHeight="false" outlineLevel="0" collapsed="false">
      <c r="A637" s="0" t="s">
        <v>767</v>
      </c>
    </row>
    <row r="638" customFormat="false" ht="12.8" hidden="false" customHeight="false" outlineLevel="0" collapsed="false">
      <c r="A638" s="0" t="s">
        <v>768</v>
      </c>
    </row>
    <row r="639" customFormat="false" ht="12.8" hidden="false" customHeight="false" outlineLevel="0" collapsed="false">
      <c r="A639" s="0" t="s">
        <v>769</v>
      </c>
    </row>
    <row r="640" customFormat="false" ht="12.8" hidden="false" customHeight="false" outlineLevel="0" collapsed="false">
      <c r="A640" s="0" t="s">
        <v>770</v>
      </c>
    </row>
    <row r="641" customFormat="false" ht="12.8" hidden="false" customHeight="false" outlineLevel="0" collapsed="false">
      <c r="A641" s="0" t="s">
        <v>771</v>
      </c>
    </row>
    <row r="642" customFormat="false" ht="12.8" hidden="false" customHeight="false" outlineLevel="0" collapsed="false">
      <c r="A642" s="0" t="s">
        <v>772</v>
      </c>
    </row>
    <row r="643" customFormat="false" ht="12.8" hidden="false" customHeight="false" outlineLevel="0" collapsed="false">
      <c r="A643" s="0" t="s">
        <v>773</v>
      </c>
    </row>
    <row r="644" customFormat="false" ht="12.8" hidden="false" customHeight="false" outlineLevel="0" collapsed="false">
      <c r="A644" s="0" t="s">
        <v>774</v>
      </c>
    </row>
    <row r="645" customFormat="false" ht="12.8" hidden="false" customHeight="false" outlineLevel="0" collapsed="false">
      <c r="A645" s="0" t="s">
        <v>775</v>
      </c>
      <c r="B645" s="0" t="s">
        <v>776</v>
      </c>
    </row>
    <row r="646" customFormat="false" ht="12.8" hidden="false" customHeight="false" outlineLevel="0" collapsed="false">
      <c r="A646" s="0" t="s">
        <v>777</v>
      </c>
      <c r="B646" s="0" t="s">
        <v>778</v>
      </c>
    </row>
    <row r="647" customFormat="false" ht="12.8" hidden="false" customHeight="false" outlineLevel="0" collapsed="false">
      <c r="A647" s="0" t="s">
        <v>779</v>
      </c>
      <c r="B647" s="0" t="s">
        <v>186</v>
      </c>
    </row>
    <row r="648" customFormat="false" ht="12.8" hidden="false" customHeight="false" outlineLevel="0" collapsed="false">
      <c r="A648" s="0" t="s">
        <v>780</v>
      </c>
      <c r="B648" s="0" t="s">
        <v>186</v>
      </c>
    </row>
    <row r="649" customFormat="false" ht="12.8" hidden="false" customHeight="false" outlineLevel="0" collapsed="false">
      <c r="A649" s="0" t="s">
        <v>781</v>
      </c>
    </row>
    <row r="650" customFormat="false" ht="12.8" hidden="false" customHeight="false" outlineLevel="0" collapsed="false">
      <c r="A650" s="0" t="s">
        <v>782</v>
      </c>
    </row>
    <row r="651" customFormat="false" ht="12.8" hidden="false" customHeight="false" outlineLevel="0" collapsed="false">
      <c r="A651" s="0" t="s">
        <v>783</v>
      </c>
    </row>
    <row r="652" customFormat="false" ht="12.8" hidden="false" customHeight="false" outlineLevel="0" collapsed="false">
      <c r="A652" s="0" t="s">
        <v>784</v>
      </c>
    </row>
    <row r="653" customFormat="false" ht="12.8" hidden="false" customHeight="false" outlineLevel="0" collapsed="false">
      <c r="A653" s="0" t="s">
        <v>785</v>
      </c>
    </row>
    <row r="654" customFormat="false" ht="12.8" hidden="false" customHeight="false" outlineLevel="0" collapsed="false">
      <c r="A654" s="0" t="s">
        <v>786</v>
      </c>
    </row>
    <row r="655" customFormat="false" ht="12.8" hidden="false" customHeight="false" outlineLevel="0" collapsed="false">
      <c r="A655" s="0" t="s">
        <v>787</v>
      </c>
    </row>
    <row r="656" customFormat="false" ht="12.8" hidden="false" customHeight="false" outlineLevel="0" collapsed="false">
      <c r="A656" s="0" t="s">
        <v>788</v>
      </c>
    </row>
    <row r="657" customFormat="false" ht="12.8" hidden="false" customHeight="false" outlineLevel="0" collapsed="false">
      <c r="A657" s="0" t="s">
        <v>789</v>
      </c>
    </row>
    <row r="658" customFormat="false" ht="12.8" hidden="false" customHeight="false" outlineLevel="0" collapsed="false">
      <c r="A658" s="0" t="s">
        <v>790</v>
      </c>
    </row>
    <row r="659" customFormat="false" ht="12.8" hidden="false" customHeight="false" outlineLevel="0" collapsed="false">
      <c r="A659" s="0" t="s">
        <v>791</v>
      </c>
    </row>
    <row r="660" customFormat="false" ht="12.8" hidden="false" customHeight="false" outlineLevel="0" collapsed="false">
      <c r="A660" s="0" t="s">
        <v>792</v>
      </c>
    </row>
    <row r="661" customFormat="false" ht="12.8" hidden="false" customHeight="false" outlineLevel="0" collapsed="false">
      <c r="A661" s="0" t="s">
        <v>793</v>
      </c>
    </row>
    <row r="662" customFormat="false" ht="12.8" hidden="false" customHeight="false" outlineLevel="0" collapsed="false">
      <c r="A662" s="0" t="s">
        <v>794</v>
      </c>
    </row>
    <row r="663" customFormat="false" ht="12.8" hidden="false" customHeight="false" outlineLevel="0" collapsed="false">
      <c r="A663" s="0" t="s">
        <v>795</v>
      </c>
    </row>
    <row r="664" customFormat="false" ht="12.8" hidden="false" customHeight="false" outlineLevel="0" collapsed="false">
      <c r="A664" s="0" t="s">
        <v>796</v>
      </c>
    </row>
    <row r="665" customFormat="false" ht="12.8" hidden="false" customHeight="false" outlineLevel="0" collapsed="false">
      <c r="A665" s="0" t="s">
        <v>797</v>
      </c>
    </row>
    <row r="666" customFormat="false" ht="12.8" hidden="false" customHeight="false" outlineLevel="0" collapsed="false">
      <c r="A666" s="0" t="s">
        <v>798</v>
      </c>
      <c r="B666" s="0" t="s">
        <v>186</v>
      </c>
    </row>
    <row r="667" customFormat="false" ht="12.8" hidden="false" customHeight="false" outlineLevel="0" collapsed="false">
      <c r="A667" s="0" t="s">
        <v>799</v>
      </c>
      <c r="B667" s="0" t="s">
        <v>205</v>
      </c>
    </row>
    <row r="668" customFormat="false" ht="12.8" hidden="false" customHeight="false" outlineLevel="0" collapsed="false">
      <c r="A668" s="0" t="s">
        <v>800</v>
      </c>
    </row>
    <row r="669" customFormat="false" ht="12.8" hidden="false" customHeight="false" outlineLevel="0" collapsed="false">
      <c r="A669" s="0" t="s">
        <v>801</v>
      </c>
      <c r="B669" s="0" t="s">
        <v>205</v>
      </c>
    </row>
    <row r="670" customFormat="false" ht="12.8" hidden="false" customHeight="false" outlineLevel="0" collapsed="false">
      <c r="A670" s="0" t="s">
        <v>802</v>
      </c>
      <c r="B670" s="0" t="s">
        <v>205</v>
      </c>
    </row>
    <row r="671" customFormat="false" ht="12.8" hidden="false" customHeight="false" outlineLevel="0" collapsed="false">
      <c r="A671" s="0" t="s">
        <v>803</v>
      </c>
      <c r="B671" s="0" t="s">
        <v>205</v>
      </c>
    </row>
    <row r="672" customFormat="false" ht="12.8" hidden="false" customHeight="false" outlineLevel="0" collapsed="false">
      <c r="A672" s="0" t="s">
        <v>804</v>
      </c>
      <c r="B672" s="0" t="s">
        <v>205</v>
      </c>
    </row>
    <row r="673" customFormat="false" ht="12.8" hidden="false" customHeight="false" outlineLevel="0" collapsed="false">
      <c r="A673" s="0" t="s">
        <v>805</v>
      </c>
      <c r="B673" s="0" t="s">
        <v>205</v>
      </c>
    </row>
    <row r="674" customFormat="false" ht="12.8" hidden="false" customHeight="false" outlineLevel="0" collapsed="false">
      <c r="A674" s="0" t="s">
        <v>806</v>
      </c>
      <c r="B674" s="0" t="s">
        <v>807</v>
      </c>
    </row>
    <row r="675" customFormat="false" ht="12.8" hidden="false" customHeight="false" outlineLevel="0" collapsed="false">
      <c r="A675" s="0" t="s">
        <v>808</v>
      </c>
      <c r="B675" s="0" t="s">
        <v>807</v>
      </c>
    </row>
    <row r="676" customFormat="false" ht="12.8" hidden="false" customHeight="false" outlineLevel="0" collapsed="false">
      <c r="A676" s="0" t="s">
        <v>809</v>
      </c>
      <c r="B676" s="0" t="s">
        <v>205</v>
      </c>
    </row>
    <row r="677" customFormat="false" ht="12.8" hidden="false" customHeight="false" outlineLevel="0" collapsed="false">
      <c r="A677" s="0" t="s">
        <v>810</v>
      </c>
      <c r="B677" s="0" t="s">
        <v>205</v>
      </c>
    </row>
    <row r="678" customFormat="false" ht="12.8" hidden="false" customHeight="false" outlineLevel="0" collapsed="false">
      <c r="A678" s="0" t="s">
        <v>811</v>
      </c>
      <c r="B678" s="0" t="s">
        <v>205</v>
      </c>
    </row>
    <row r="679" customFormat="false" ht="12.8" hidden="false" customHeight="false" outlineLevel="0" collapsed="false">
      <c r="A679" s="0" t="s">
        <v>812</v>
      </c>
      <c r="B679" s="0" t="s">
        <v>205</v>
      </c>
    </row>
    <row r="680" customFormat="false" ht="12.8" hidden="false" customHeight="false" outlineLevel="0" collapsed="false">
      <c r="A680" s="0" t="s">
        <v>813</v>
      </c>
      <c r="B680" s="0" t="s">
        <v>807</v>
      </c>
    </row>
    <row r="681" customFormat="false" ht="12.8" hidden="false" customHeight="false" outlineLevel="0" collapsed="false">
      <c r="A681" s="0" t="s">
        <v>814</v>
      </c>
      <c r="B681" s="0" t="s">
        <v>508</v>
      </c>
    </row>
    <row r="682" customFormat="false" ht="12.8" hidden="false" customHeight="false" outlineLevel="0" collapsed="false">
      <c r="A682" s="0" t="s">
        <v>815</v>
      </c>
      <c r="B682" s="0" t="s">
        <v>807</v>
      </c>
    </row>
    <row r="683" customFormat="false" ht="12.8" hidden="false" customHeight="false" outlineLevel="0" collapsed="false">
      <c r="A683" s="0" t="s">
        <v>816</v>
      </c>
      <c r="B683" s="0" t="s">
        <v>817</v>
      </c>
    </row>
    <row r="684" customFormat="false" ht="12.8" hidden="false" customHeight="false" outlineLevel="0" collapsed="false">
      <c r="A684" s="0" t="s">
        <v>818</v>
      </c>
      <c r="B684" s="0" t="s">
        <v>819</v>
      </c>
    </row>
    <row r="685" customFormat="false" ht="12.8" hidden="false" customHeight="false" outlineLevel="0" collapsed="false">
      <c r="A685" s="0" t="s">
        <v>820</v>
      </c>
      <c r="B685" s="0" t="s">
        <v>821</v>
      </c>
    </row>
    <row r="686" customFormat="false" ht="12.8" hidden="false" customHeight="false" outlineLevel="0" collapsed="false">
      <c r="A686" s="0" t="s">
        <v>822</v>
      </c>
      <c r="B686" s="0" t="s">
        <v>186</v>
      </c>
    </row>
    <row r="687" customFormat="false" ht="12.8" hidden="false" customHeight="false" outlineLevel="0" collapsed="false">
      <c r="A687" s="0" t="s">
        <v>823</v>
      </c>
      <c r="B687" s="0" t="s">
        <v>492</v>
      </c>
    </row>
    <row r="688" customFormat="false" ht="12.8" hidden="false" customHeight="false" outlineLevel="0" collapsed="false">
      <c r="A688" s="0" t="s">
        <v>824</v>
      </c>
      <c r="B688" s="0" t="s">
        <v>186</v>
      </c>
    </row>
    <row r="689" customFormat="false" ht="12.8" hidden="false" customHeight="false" outlineLevel="0" collapsed="false">
      <c r="A689" s="0" t="s">
        <v>825</v>
      </c>
      <c r="B689" s="0" t="s">
        <v>404</v>
      </c>
    </row>
    <row r="690" customFormat="false" ht="12.8" hidden="false" customHeight="false" outlineLevel="0" collapsed="false">
      <c r="A690" s="0" t="s">
        <v>826</v>
      </c>
      <c r="B690" s="0" t="s">
        <v>827</v>
      </c>
    </row>
    <row r="691" customFormat="false" ht="12.8" hidden="false" customHeight="false" outlineLevel="0" collapsed="false">
      <c r="A691" s="0" t="s">
        <v>828</v>
      </c>
      <c r="B691" s="0" t="s">
        <v>236</v>
      </c>
    </row>
    <row r="692" customFormat="false" ht="12.8" hidden="false" customHeight="false" outlineLevel="0" collapsed="false">
      <c r="A692" s="0" t="s">
        <v>829</v>
      </c>
      <c r="B692" s="0" t="s">
        <v>301</v>
      </c>
    </row>
    <row r="693" customFormat="false" ht="12.8" hidden="false" customHeight="false" outlineLevel="0" collapsed="false">
      <c r="A693" s="0" t="s">
        <v>830</v>
      </c>
      <c r="B693" s="0" t="s">
        <v>831</v>
      </c>
    </row>
    <row r="694" customFormat="false" ht="12.8" hidden="false" customHeight="false" outlineLevel="0" collapsed="false">
      <c r="A694" s="0" t="s">
        <v>832</v>
      </c>
      <c r="B694" s="0" t="s">
        <v>833</v>
      </c>
    </row>
    <row r="695" customFormat="false" ht="12.8" hidden="false" customHeight="false" outlineLevel="0" collapsed="false">
      <c r="A695" s="0" t="s">
        <v>834</v>
      </c>
    </row>
    <row r="696" customFormat="false" ht="12.8" hidden="false" customHeight="false" outlineLevel="0" collapsed="false">
      <c r="A696" s="0" t="s">
        <v>835</v>
      </c>
    </row>
    <row r="697" customFormat="false" ht="12.8" hidden="false" customHeight="false" outlineLevel="0" collapsed="false">
      <c r="A697" s="0" t="s">
        <v>836</v>
      </c>
      <c r="B697" s="0" t="s">
        <v>157</v>
      </c>
    </row>
    <row r="698" customFormat="false" ht="12.8" hidden="false" customHeight="false" outlineLevel="0" collapsed="false">
      <c r="A698" s="0" t="s">
        <v>837</v>
      </c>
    </row>
    <row r="699" customFormat="false" ht="12.8" hidden="false" customHeight="false" outlineLevel="0" collapsed="false">
      <c r="A699" s="0" t="s">
        <v>838</v>
      </c>
    </row>
    <row r="700" customFormat="false" ht="12.8" hidden="false" customHeight="false" outlineLevel="0" collapsed="false">
      <c r="A700" s="0" t="s">
        <v>839</v>
      </c>
    </row>
    <row r="701" customFormat="false" ht="12.8" hidden="false" customHeight="false" outlineLevel="0" collapsed="false">
      <c r="A701" s="0" t="s">
        <v>840</v>
      </c>
    </row>
    <row r="702" customFormat="false" ht="12.8" hidden="false" customHeight="false" outlineLevel="0" collapsed="false">
      <c r="A702" s="0" t="s">
        <v>841</v>
      </c>
    </row>
    <row r="703" customFormat="false" ht="12.8" hidden="false" customHeight="false" outlineLevel="0" collapsed="false">
      <c r="A703" s="0" t="s">
        <v>842</v>
      </c>
    </row>
    <row r="704" customFormat="false" ht="12.8" hidden="false" customHeight="false" outlineLevel="0" collapsed="false">
      <c r="A704" s="0" t="s">
        <v>843</v>
      </c>
    </row>
    <row r="705" customFormat="false" ht="12.8" hidden="false" customHeight="false" outlineLevel="0" collapsed="false">
      <c r="A705" s="0" t="s">
        <v>844</v>
      </c>
    </row>
    <row r="706" customFormat="false" ht="12.8" hidden="false" customHeight="false" outlineLevel="0" collapsed="false">
      <c r="A706" s="0" t="s">
        <v>845</v>
      </c>
    </row>
    <row r="707" customFormat="false" ht="12.8" hidden="false" customHeight="false" outlineLevel="0" collapsed="false">
      <c r="A707" s="0" t="s">
        <v>846</v>
      </c>
    </row>
    <row r="708" customFormat="false" ht="12.8" hidden="false" customHeight="false" outlineLevel="0" collapsed="false">
      <c r="A708" s="0" t="s">
        <v>847</v>
      </c>
    </row>
    <row r="709" customFormat="false" ht="12.8" hidden="false" customHeight="false" outlineLevel="0" collapsed="false">
      <c r="A709" s="0" t="s">
        <v>848</v>
      </c>
    </row>
    <row r="710" customFormat="false" ht="12.8" hidden="false" customHeight="false" outlineLevel="0" collapsed="false">
      <c r="A710" s="0" t="s">
        <v>849</v>
      </c>
      <c r="B710" s="0" t="s">
        <v>593</v>
      </c>
    </row>
    <row r="711" customFormat="false" ht="12.8" hidden="false" customHeight="false" outlineLevel="0" collapsed="false">
      <c r="A711" s="0" t="s">
        <v>850</v>
      </c>
      <c r="B711" s="0" t="s">
        <v>644</v>
      </c>
    </row>
    <row r="712" customFormat="false" ht="12.8" hidden="false" customHeight="false" outlineLevel="0" collapsed="false">
      <c r="A712" s="0" t="s">
        <v>851</v>
      </c>
      <c r="B712" s="0" t="s">
        <v>733</v>
      </c>
    </row>
    <row r="713" customFormat="false" ht="12.8" hidden="false" customHeight="false" outlineLevel="0" collapsed="false">
      <c r="A713" s="0" t="s">
        <v>852</v>
      </c>
    </row>
    <row r="714" customFormat="false" ht="12.8" hidden="false" customHeight="false" outlineLevel="0" collapsed="false">
      <c r="A714" s="0" t="s">
        <v>853</v>
      </c>
    </row>
    <row r="715" customFormat="false" ht="12.8" hidden="false" customHeight="false" outlineLevel="0" collapsed="false">
      <c r="A715" s="0" t="s">
        <v>854</v>
      </c>
    </row>
    <row r="716" customFormat="false" ht="12.8" hidden="false" customHeight="false" outlineLevel="0" collapsed="false">
      <c r="A716" s="0" t="s">
        <v>855</v>
      </c>
    </row>
    <row r="717" customFormat="false" ht="12.8" hidden="false" customHeight="false" outlineLevel="0" collapsed="false">
      <c r="A717" s="0" t="s">
        <v>856</v>
      </c>
    </row>
    <row r="718" customFormat="false" ht="12.8" hidden="false" customHeight="false" outlineLevel="0" collapsed="false">
      <c r="A718" s="0" t="s">
        <v>857</v>
      </c>
    </row>
    <row r="719" customFormat="false" ht="12.8" hidden="false" customHeight="false" outlineLevel="0" collapsed="false">
      <c r="A719" s="0" t="s">
        <v>858</v>
      </c>
    </row>
    <row r="720" customFormat="false" ht="12.8" hidden="false" customHeight="false" outlineLevel="0" collapsed="false">
      <c r="A720" s="0" t="s">
        <v>859</v>
      </c>
    </row>
    <row r="721" customFormat="false" ht="12.8" hidden="false" customHeight="false" outlineLevel="0" collapsed="false">
      <c r="A721" s="0" t="s">
        <v>860</v>
      </c>
      <c r="B721" s="0" t="s">
        <v>861</v>
      </c>
    </row>
    <row r="722" customFormat="false" ht="12.8" hidden="false" customHeight="false" outlineLevel="0" collapsed="false">
      <c r="A722" s="0" t="s">
        <v>862</v>
      </c>
      <c r="B722" s="0" t="s">
        <v>328</v>
      </c>
    </row>
    <row r="723" customFormat="false" ht="12.8" hidden="false" customHeight="false" outlineLevel="0" collapsed="false">
      <c r="A723" s="0" t="s">
        <v>863</v>
      </c>
      <c r="B723" s="0" t="s">
        <v>181</v>
      </c>
    </row>
    <row r="724" customFormat="false" ht="12.8" hidden="false" customHeight="false" outlineLevel="0" collapsed="false">
      <c r="A724" s="0" t="s">
        <v>864</v>
      </c>
      <c r="B724" s="0" t="s">
        <v>186</v>
      </c>
    </row>
    <row r="725" customFormat="false" ht="12.8" hidden="false" customHeight="false" outlineLevel="0" collapsed="false">
      <c r="A725" s="0" t="s">
        <v>865</v>
      </c>
      <c r="B725" s="0" t="s">
        <v>181</v>
      </c>
    </row>
    <row r="726" customFormat="false" ht="12.8" hidden="false" customHeight="false" outlineLevel="0" collapsed="false">
      <c r="A726" s="0" t="s">
        <v>866</v>
      </c>
    </row>
    <row r="727" customFormat="false" ht="12.8" hidden="false" customHeight="false" outlineLevel="0" collapsed="false">
      <c r="A727" s="0" t="s">
        <v>867</v>
      </c>
      <c r="B727" s="0" t="s">
        <v>492</v>
      </c>
    </row>
    <row r="728" customFormat="false" ht="12.8" hidden="false" customHeight="false" outlineLevel="0" collapsed="false">
      <c r="A728" s="0" t="s">
        <v>868</v>
      </c>
      <c r="B728" s="0" t="s">
        <v>869</v>
      </c>
    </row>
    <row r="729" customFormat="false" ht="12.8" hidden="false" customHeight="false" outlineLevel="0" collapsed="false">
      <c r="A729" s="0" t="s">
        <v>870</v>
      </c>
      <c r="B729" s="0" t="s">
        <v>871</v>
      </c>
    </row>
    <row r="730" customFormat="false" ht="12.8" hidden="false" customHeight="false" outlineLevel="0" collapsed="false">
      <c r="A730" s="0" t="s">
        <v>872</v>
      </c>
    </row>
    <row r="731" customFormat="false" ht="12.8" hidden="false" customHeight="false" outlineLevel="0" collapsed="false">
      <c r="A731" s="0" t="s">
        <v>873</v>
      </c>
      <c r="B731" s="0" t="s">
        <v>874</v>
      </c>
    </row>
    <row r="732" customFormat="false" ht="12.8" hidden="false" customHeight="false" outlineLevel="0" collapsed="false">
      <c r="A732" s="0" t="s">
        <v>875</v>
      </c>
      <c r="B732" s="0" t="s">
        <v>876</v>
      </c>
    </row>
    <row r="733" customFormat="false" ht="12.8" hidden="false" customHeight="false" outlineLevel="0" collapsed="false">
      <c r="A733" s="0" t="s">
        <v>877</v>
      </c>
      <c r="B733" s="0" t="s">
        <v>878</v>
      </c>
    </row>
    <row r="734" customFormat="false" ht="12.8" hidden="false" customHeight="false" outlineLevel="0" collapsed="false">
      <c r="A734" s="0" t="s">
        <v>879</v>
      </c>
    </row>
    <row r="735" customFormat="false" ht="12.8" hidden="false" customHeight="false" outlineLevel="0" collapsed="false">
      <c r="A735" s="0" t="s">
        <v>880</v>
      </c>
      <c r="B735" s="0" t="s">
        <v>881</v>
      </c>
    </row>
    <row r="736" customFormat="false" ht="12.8" hidden="false" customHeight="false" outlineLevel="0" collapsed="false">
      <c r="A736" s="0" t="s">
        <v>882</v>
      </c>
      <c r="B736" s="0" t="s">
        <v>173</v>
      </c>
    </row>
    <row r="737" customFormat="false" ht="12.8" hidden="false" customHeight="false" outlineLevel="0" collapsed="false">
      <c r="A737" s="0" t="s">
        <v>883</v>
      </c>
    </row>
    <row r="738" customFormat="false" ht="12.8" hidden="false" customHeight="false" outlineLevel="0" collapsed="false">
      <c r="A738" s="0" t="s">
        <v>884</v>
      </c>
      <c r="B738" s="0" t="s">
        <v>407</v>
      </c>
    </row>
    <row r="739" customFormat="false" ht="12.8" hidden="false" customHeight="false" outlineLevel="0" collapsed="false">
      <c r="A739" s="0" t="s">
        <v>885</v>
      </c>
      <c r="B739" s="0" t="s">
        <v>886</v>
      </c>
    </row>
    <row r="740" customFormat="false" ht="12.8" hidden="false" customHeight="false" outlineLevel="0" collapsed="false">
      <c r="A740" s="0" t="s">
        <v>887</v>
      </c>
      <c r="B740" s="0" t="s">
        <v>407</v>
      </c>
    </row>
    <row r="741" customFormat="false" ht="12.8" hidden="false" customHeight="false" outlineLevel="0" collapsed="false">
      <c r="A741" s="0" t="s">
        <v>888</v>
      </c>
      <c r="B741" s="0" t="s">
        <v>889</v>
      </c>
    </row>
    <row r="742" customFormat="false" ht="12.8" hidden="false" customHeight="false" outlineLevel="0" collapsed="false">
      <c r="A742" s="0" t="s">
        <v>890</v>
      </c>
    </row>
    <row r="743" customFormat="false" ht="12.8" hidden="false" customHeight="false" outlineLevel="0" collapsed="false">
      <c r="A743" s="0" t="s">
        <v>891</v>
      </c>
    </row>
    <row r="744" customFormat="false" ht="12.8" hidden="false" customHeight="false" outlineLevel="0" collapsed="false">
      <c r="A744" s="0" t="s">
        <v>892</v>
      </c>
      <c r="B744" s="0" t="s">
        <v>893</v>
      </c>
    </row>
    <row r="745" customFormat="false" ht="12.8" hidden="false" customHeight="false" outlineLevel="0" collapsed="false">
      <c r="A745" s="0" t="s">
        <v>894</v>
      </c>
      <c r="B745" s="0" t="s">
        <v>186</v>
      </c>
    </row>
    <row r="746" customFormat="false" ht="12.8" hidden="false" customHeight="false" outlineLevel="0" collapsed="false">
      <c r="A746" s="0" t="s">
        <v>895</v>
      </c>
      <c r="B746" s="0" t="s">
        <v>186</v>
      </c>
    </row>
    <row r="747" customFormat="false" ht="12.8" hidden="false" customHeight="false" outlineLevel="0" collapsed="false">
      <c r="A747" s="0" t="s">
        <v>896</v>
      </c>
      <c r="B747" s="0" t="s">
        <v>186</v>
      </c>
    </row>
    <row r="748" customFormat="false" ht="12.8" hidden="false" customHeight="false" outlineLevel="0" collapsed="false">
      <c r="A748" s="0" t="s">
        <v>897</v>
      </c>
      <c r="B748" s="0" t="s">
        <v>196</v>
      </c>
    </row>
    <row r="749" customFormat="false" ht="12.8" hidden="false" customHeight="false" outlineLevel="0" collapsed="false">
      <c r="A749" s="0" t="s">
        <v>898</v>
      </c>
      <c r="B749" s="0" t="s">
        <v>407</v>
      </c>
    </row>
    <row r="750" customFormat="false" ht="12.8" hidden="false" customHeight="false" outlineLevel="0" collapsed="false">
      <c r="A750" s="0" t="s">
        <v>899</v>
      </c>
      <c r="B750" s="0" t="s">
        <v>404</v>
      </c>
    </row>
    <row r="751" customFormat="false" ht="12.8" hidden="false" customHeight="false" outlineLevel="0" collapsed="false">
      <c r="A751" s="0" t="s">
        <v>900</v>
      </c>
      <c r="B751" s="0" t="s">
        <v>901</v>
      </c>
    </row>
    <row r="752" customFormat="false" ht="12.8" hidden="false" customHeight="false" outlineLevel="0" collapsed="false">
      <c r="A752" s="0" t="s">
        <v>902</v>
      </c>
      <c r="B752" s="0" t="s">
        <v>903</v>
      </c>
    </row>
    <row r="753" customFormat="false" ht="12.8" hidden="false" customHeight="false" outlineLevel="0" collapsed="false">
      <c r="A753" s="0" t="s">
        <v>904</v>
      </c>
      <c r="B753" s="0" t="s">
        <v>407</v>
      </c>
    </row>
    <row r="754" customFormat="false" ht="12.8" hidden="false" customHeight="false" outlineLevel="0" collapsed="false">
      <c r="A754" s="0" t="s">
        <v>905</v>
      </c>
      <c r="B754" s="0" t="s">
        <v>492</v>
      </c>
    </row>
    <row r="755" customFormat="false" ht="12.8" hidden="false" customHeight="false" outlineLevel="0" collapsed="false">
      <c r="A755" s="0" t="s">
        <v>906</v>
      </c>
      <c r="B755" s="0" t="s">
        <v>492</v>
      </c>
    </row>
    <row r="756" customFormat="false" ht="12.8" hidden="false" customHeight="false" outlineLevel="0" collapsed="false">
      <c r="A756" s="0" t="s">
        <v>907</v>
      </c>
      <c r="B756" s="0" t="s">
        <v>492</v>
      </c>
    </row>
    <row r="757" customFormat="false" ht="12.8" hidden="false" customHeight="false" outlineLevel="0" collapsed="false">
      <c r="A757" s="0" t="s">
        <v>908</v>
      </c>
      <c r="B757" s="0" t="s">
        <v>444</v>
      </c>
    </row>
    <row r="758" customFormat="false" ht="12.8" hidden="false" customHeight="false" outlineLevel="0" collapsed="false">
      <c r="A758" s="0" t="s">
        <v>909</v>
      </c>
      <c r="B758" s="0" t="s">
        <v>186</v>
      </c>
    </row>
    <row r="759" customFormat="false" ht="12.8" hidden="false" customHeight="false" outlineLevel="0" collapsed="false">
      <c r="A759" s="0" t="s">
        <v>910</v>
      </c>
      <c r="B759" s="0" t="s">
        <v>332</v>
      </c>
    </row>
    <row r="760" customFormat="false" ht="12.8" hidden="false" customHeight="false" outlineLevel="0" collapsed="false">
      <c r="A760" s="0" t="s">
        <v>911</v>
      </c>
      <c r="B760" s="0" t="s">
        <v>641</v>
      </c>
    </row>
    <row r="761" customFormat="false" ht="12.8" hidden="false" customHeight="false" outlineLevel="0" collapsed="false">
      <c r="A761" s="0" t="s">
        <v>912</v>
      </c>
      <c r="B761" s="0" t="s">
        <v>186</v>
      </c>
    </row>
    <row r="762" customFormat="false" ht="12.8" hidden="false" customHeight="false" outlineLevel="0" collapsed="false">
      <c r="A762" s="0" t="s">
        <v>913</v>
      </c>
      <c r="B762" s="0" t="s">
        <v>407</v>
      </c>
    </row>
    <row r="763" customFormat="false" ht="12.8" hidden="false" customHeight="false" outlineLevel="0" collapsed="false">
      <c r="A763" s="0" t="s">
        <v>914</v>
      </c>
      <c r="B763" s="0" t="s">
        <v>205</v>
      </c>
    </row>
    <row r="764" customFormat="false" ht="12.8" hidden="false" customHeight="false" outlineLevel="0" collapsed="false">
      <c r="A764" s="0" t="s">
        <v>915</v>
      </c>
    </row>
    <row r="765" customFormat="false" ht="12.8" hidden="false" customHeight="false" outlineLevel="0" collapsed="false">
      <c r="A765" s="0" t="s">
        <v>916</v>
      </c>
      <c r="B765" s="0" t="s">
        <v>196</v>
      </c>
    </row>
    <row r="766" customFormat="false" ht="12.8" hidden="false" customHeight="false" outlineLevel="0" collapsed="false">
      <c r="A766" s="0" t="s">
        <v>917</v>
      </c>
      <c r="B766" s="0" t="s">
        <v>12</v>
      </c>
    </row>
    <row r="767" customFormat="false" ht="12.8" hidden="false" customHeight="false" outlineLevel="0" collapsed="false">
      <c r="A767" s="0" t="s">
        <v>918</v>
      </c>
    </row>
    <row r="768" customFormat="false" ht="12.8" hidden="false" customHeight="false" outlineLevel="0" collapsed="false">
      <c r="A768" s="0" t="s">
        <v>919</v>
      </c>
      <c r="B768" s="0" t="s">
        <v>920</v>
      </c>
    </row>
    <row r="769" customFormat="false" ht="12.8" hidden="false" customHeight="false" outlineLevel="0" collapsed="false">
      <c r="A769" s="0" t="s">
        <v>921</v>
      </c>
      <c r="B769" s="0" t="s">
        <v>171</v>
      </c>
    </row>
    <row r="770" customFormat="false" ht="12.8" hidden="false" customHeight="false" outlineLevel="0" collapsed="false">
      <c r="A770" s="0" t="s">
        <v>922</v>
      </c>
      <c r="B770" s="0" t="s">
        <v>923</v>
      </c>
    </row>
    <row r="771" customFormat="false" ht="12.8" hidden="false" customHeight="false" outlineLevel="0" collapsed="false">
      <c r="A771" s="0" t="s">
        <v>924</v>
      </c>
      <c r="B771" s="0" t="s">
        <v>12</v>
      </c>
    </row>
    <row r="772" customFormat="false" ht="12.8" hidden="false" customHeight="false" outlineLevel="0" collapsed="false">
      <c r="A772" s="0" t="s">
        <v>925</v>
      </c>
    </row>
    <row r="773" customFormat="false" ht="12.8" hidden="false" customHeight="false" outlineLevel="0" collapsed="false">
      <c r="A773" s="0" t="s">
        <v>926</v>
      </c>
      <c r="B773" s="0" t="s">
        <v>508</v>
      </c>
    </row>
    <row r="774" customFormat="false" ht="12.8" hidden="false" customHeight="false" outlineLevel="0" collapsed="false">
      <c r="A774" s="0" t="s">
        <v>927</v>
      </c>
    </row>
    <row r="775" customFormat="false" ht="12.8" hidden="false" customHeight="false" outlineLevel="0" collapsed="false">
      <c r="A775" s="0" t="s">
        <v>928</v>
      </c>
      <c r="B775" s="0" t="s">
        <v>929</v>
      </c>
    </row>
    <row r="776" customFormat="false" ht="12.8" hidden="false" customHeight="false" outlineLevel="0" collapsed="false">
      <c r="A776" s="0" t="s">
        <v>930</v>
      </c>
    </row>
    <row r="777" customFormat="false" ht="12.8" hidden="false" customHeight="false" outlineLevel="0" collapsed="false">
      <c r="A777" s="0" t="s">
        <v>931</v>
      </c>
      <c r="B777" s="0" t="s">
        <v>196</v>
      </c>
    </row>
    <row r="778" customFormat="false" ht="12.8" hidden="false" customHeight="false" outlineLevel="0" collapsed="false">
      <c r="A778" s="0" t="s">
        <v>932</v>
      </c>
    </row>
    <row r="779" customFormat="false" ht="12.8" hidden="false" customHeight="false" outlineLevel="0" collapsed="false">
      <c r="A779" s="0" t="s">
        <v>933</v>
      </c>
      <c r="B779" s="0" t="s">
        <v>181</v>
      </c>
    </row>
    <row r="780" customFormat="false" ht="12.8" hidden="false" customHeight="false" outlineLevel="0" collapsed="false">
      <c r="A780" s="0" t="s">
        <v>934</v>
      </c>
      <c r="B780" s="0" t="s">
        <v>407</v>
      </c>
    </row>
    <row r="781" customFormat="false" ht="12.8" hidden="false" customHeight="false" outlineLevel="0" collapsed="false">
      <c r="A781" s="0" t="s">
        <v>935</v>
      </c>
      <c r="B781" s="0" t="s">
        <v>186</v>
      </c>
    </row>
    <row r="782" customFormat="false" ht="12.8" hidden="false" customHeight="false" outlineLevel="0" collapsed="false">
      <c r="A782" s="0" t="s">
        <v>936</v>
      </c>
      <c r="B782" s="0" t="s">
        <v>937</v>
      </c>
    </row>
    <row r="783" customFormat="false" ht="12.8" hidden="false" customHeight="false" outlineLevel="0" collapsed="false">
      <c r="A783" s="0" t="s">
        <v>938</v>
      </c>
      <c r="B783" s="0" t="s">
        <v>196</v>
      </c>
    </row>
    <row r="784" customFormat="false" ht="12.8" hidden="false" customHeight="false" outlineLevel="0" collapsed="false">
      <c r="A784" s="0" t="s">
        <v>939</v>
      </c>
      <c r="B784" s="0" t="s">
        <v>186</v>
      </c>
    </row>
    <row r="785" customFormat="false" ht="12.8" hidden="false" customHeight="false" outlineLevel="0" collapsed="false">
      <c r="A785" s="0" t="s">
        <v>940</v>
      </c>
      <c r="B785" s="0" t="s">
        <v>404</v>
      </c>
    </row>
    <row r="786" customFormat="false" ht="12.8" hidden="false" customHeight="false" outlineLevel="0" collapsed="false">
      <c r="A786" s="0" t="s">
        <v>941</v>
      </c>
      <c r="B786" s="0" t="s">
        <v>181</v>
      </c>
    </row>
    <row r="787" customFormat="false" ht="12.8" hidden="false" customHeight="false" outlineLevel="0" collapsed="false">
      <c r="A787" s="0" t="s">
        <v>942</v>
      </c>
      <c r="B787" s="0" t="s">
        <v>943</v>
      </c>
    </row>
    <row r="788" customFormat="false" ht="12.8" hidden="false" customHeight="false" outlineLevel="0" collapsed="false">
      <c r="A788" s="0" t="s">
        <v>944</v>
      </c>
      <c r="B788" s="0" t="s">
        <v>404</v>
      </c>
    </row>
    <row r="789" customFormat="false" ht="12.8" hidden="false" customHeight="false" outlineLevel="0" collapsed="false">
      <c r="A789" s="0" t="s">
        <v>945</v>
      </c>
      <c r="B789" s="0" t="s">
        <v>404</v>
      </c>
    </row>
    <row r="790" customFormat="false" ht="12.8" hidden="false" customHeight="false" outlineLevel="0" collapsed="false">
      <c r="A790" s="0" t="s">
        <v>946</v>
      </c>
      <c r="B790" s="0" t="s">
        <v>328</v>
      </c>
    </row>
    <row r="791" customFormat="false" ht="12.8" hidden="false" customHeight="false" outlineLevel="0" collapsed="false">
      <c r="A791" s="0" t="s">
        <v>947</v>
      </c>
      <c r="B791" s="0" t="s">
        <v>260</v>
      </c>
    </row>
    <row r="792" customFormat="false" ht="12.8" hidden="false" customHeight="false" outlineLevel="0" collapsed="false">
      <c r="A792" s="0" t="s">
        <v>948</v>
      </c>
      <c r="B792" s="0" t="s">
        <v>407</v>
      </c>
    </row>
    <row r="793" customFormat="false" ht="12.8" hidden="false" customHeight="false" outlineLevel="0" collapsed="false">
      <c r="A793" s="0" t="s">
        <v>949</v>
      </c>
      <c r="B793" s="0" t="s">
        <v>404</v>
      </c>
    </row>
    <row r="794" customFormat="false" ht="12.8" hidden="false" customHeight="false" outlineLevel="0" collapsed="false">
      <c r="A794" s="0" t="s">
        <v>950</v>
      </c>
      <c r="B794" s="0" t="s">
        <v>328</v>
      </c>
    </row>
    <row r="795" customFormat="false" ht="12.8" hidden="false" customHeight="false" outlineLevel="0" collapsed="false">
      <c r="A795" s="0" t="s">
        <v>951</v>
      </c>
      <c r="B795" s="0" t="s">
        <v>952</v>
      </c>
    </row>
    <row r="796" customFormat="false" ht="12.8" hidden="false" customHeight="false" outlineLevel="0" collapsed="false">
      <c r="A796" s="0" t="s">
        <v>953</v>
      </c>
      <c r="B796" s="0" t="s">
        <v>186</v>
      </c>
    </row>
    <row r="797" customFormat="false" ht="12.8" hidden="false" customHeight="false" outlineLevel="0" collapsed="false">
      <c r="A797" s="0" t="s">
        <v>954</v>
      </c>
      <c r="B797" s="0" t="s">
        <v>404</v>
      </c>
    </row>
    <row r="798" customFormat="false" ht="12.8" hidden="false" customHeight="false" outlineLevel="0" collapsed="false">
      <c r="A798" s="0" t="s">
        <v>955</v>
      </c>
      <c r="B798" s="0" t="s">
        <v>181</v>
      </c>
    </row>
    <row r="799" customFormat="false" ht="12.8" hidden="false" customHeight="false" outlineLevel="0" collapsed="false">
      <c r="A799" s="0" t="s">
        <v>956</v>
      </c>
      <c r="B799" s="0" t="s">
        <v>407</v>
      </c>
    </row>
    <row r="800" customFormat="false" ht="12.8" hidden="false" customHeight="false" outlineLevel="0" collapsed="false">
      <c r="A800" s="0" t="s">
        <v>957</v>
      </c>
      <c r="B800" s="0" t="s">
        <v>181</v>
      </c>
    </row>
    <row r="801" customFormat="false" ht="12.8" hidden="false" customHeight="false" outlineLevel="0" collapsed="false">
      <c r="A801" s="0" t="s">
        <v>958</v>
      </c>
      <c r="B801" s="0" t="s">
        <v>407</v>
      </c>
    </row>
    <row r="802" customFormat="false" ht="12.8" hidden="false" customHeight="false" outlineLevel="0" collapsed="false">
      <c r="A802" s="0" t="s">
        <v>959</v>
      </c>
      <c r="B802" s="0" t="s">
        <v>404</v>
      </c>
    </row>
    <row r="803" customFormat="false" ht="12.8" hidden="false" customHeight="false" outlineLevel="0" collapsed="false">
      <c r="A803" s="0" t="s">
        <v>960</v>
      </c>
      <c r="B803" s="0" t="s">
        <v>273</v>
      </c>
    </row>
    <row r="804" customFormat="false" ht="12.8" hidden="false" customHeight="false" outlineLevel="0" collapsed="false">
      <c r="A804" s="0" t="s">
        <v>961</v>
      </c>
      <c r="B804" s="0" t="s">
        <v>962</v>
      </c>
    </row>
    <row r="805" customFormat="false" ht="12.8" hidden="false" customHeight="false" outlineLevel="0" collapsed="false">
      <c r="A805" s="0" t="s">
        <v>963</v>
      </c>
      <c r="B805" s="0" t="s">
        <v>404</v>
      </c>
    </row>
    <row r="806" customFormat="false" ht="12.8" hidden="false" customHeight="false" outlineLevel="0" collapsed="false">
      <c r="A806" s="0" t="s">
        <v>964</v>
      </c>
      <c r="B806" s="0" t="s">
        <v>965</v>
      </c>
    </row>
    <row r="807" customFormat="false" ht="12.8" hidden="false" customHeight="false" outlineLevel="0" collapsed="false">
      <c r="A807" s="0" t="s">
        <v>966</v>
      </c>
      <c r="B807" s="0" t="s">
        <v>321</v>
      </c>
    </row>
    <row r="808" customFormat="false" ht="12.8" hidden="false" customHeight="false" outlineLevel="0" collapsed="false">
      <c r="A808" s="0" t="s">
        <v>967</v>
      </c>
      <c r="B808" s="0" t="s">
        <v>404</v>
      </c>
    </row>
    <row r="809" customFormat="false" ht="12.8" hidden="false" customHeight="false" outlineLevel="0" collapsed="false">
      <c r="A809" s="0" t="s">
        <v>968</v>
      </c>
      <c r="B809" s="0" t="s">
        <v>492</v>
      </c>
    </row>
    <row r="810" customFormat="false" ht="12.8" hidden="false" customHeight="false" outlineLevel="0" collapsed="false">
      <c r="A810" s="0" t="s">
        <v>969</v>
      </c>
      <c r="B810" s="0" t="s">
        <v>297</v>
      </c>
    </row>
    <row r="811" customFormat="false" ht="12.8" hidden="false" customHeight="false" outlineLevel="0" collapsed="false">
      <c r="A811" s="0" t="s">
        <v>970</v>
      </c>
      <c r="B811" s="0" t="s">
        <v>971</v>
      </c>
    </row>
    <row r="812" customFormat="false" ht="12.8" hidden="false" customHeight="false" outlineLevel="0" collapsed="false">
      <c r="A812" s="0" t="s">
        <v>972</v>
      </c>
      <c r="B812" s="0" t="s">
        <v>973</v>
      </c>
    </row>
    <row r="813" customFormat="false" ht="12.8" hidden="false" customHeight="false" outlineLevel="0" collapsed="false">
      <c r="A813" s="0" t="s">
        <v>974</v>
      </c>
      <c r="B813" s="0" t="s">
        <v>975</v>
      </c>
    </row>
    <row r="814" customFormat="false" ht="12.8" hidden="false" customHeight="false" outlineLevel="0" collapsed="false">
      <c r="A814" s="0" t="s">
        <v>976</v>
      </c>
      <c r="B814" s="0" t="s">
        <v>593</v>
      </c>
    </row>
    <row r="815" customFormat="false" ht="12.8" hidden="false" customHeight="false" outlineLevel="0" collapsed="false">
      <c r="A815" s="0" t="s">
        <v>977</v>
      </c>
      <c r="B815" s="0" t="s">
        <v>273</v>
      </c>
    </row>
    <row r="816" customFormat="false" ht="12.8" hidden="false" customHeight="false" outlineLevel="0" collapsed="false">
      <c r="A816" s="0" t="s">
        <v>978</v>
      </c>
      <c r="B816" s="0" t="s">
        <v>181</v>
      </c>
    </row>
    <row r="817" customFormat="false" ht="12.8" hidden="false" customHeight="false" outlineLevel="0" collapsed="false">
      <c r="A817" s="0" t="s">
        <v>979</v>
      </c>
      <c r="B817" s="0" t="s">
        <v>404</v>
      </c>
    </row>
    <row r="818" customFormat="false" ht="12.8" hidden="false" customHeight="false" outlineLevel="0" collapsed="false">
      <c r="A818" s="0" t="s">
        <v>980</v>
      </c>
      <c r="B818" s="0" t="s">
        <v>186</v>
      </c>
    </row>
    <row r="819" customFormat="false" ht="12.8" hidden="false" customHeight="false" outlineLevel="0" collapsed="false">
      <c r="A819" s="0" t="s">
        <v>981</v>
      </c>
      <c r="B819" s="0" t="s">
        <v>407</v>
      </c>
    </row>
    <row r="820" customFormat="false" ht="12.8" hidden="false" customHeight="false" outlineLevel="0" collapsed="false">
      <c r="A820" s="0" t="s">
        <v>982</v>
      </c>
      <c r="B820" s="0" t="s">
        <v>404</v>
      </c>
    </row>
    <row r="821" customFormat="false" ht="12.8" hidden="false" customHeight="false" outlineLevel="0" collapsed="false">
      <c r="A821" s="0" t="s">
        <v>983</v>
      </c>
      <c r="B821" s="0" t="s">
        <v>407</v>
      </c>
    </row>
    <row r="822" customFormat="false" ht="12.8" hidden="false" customHeight="false" outlineLevel="0" collapsed="false">
      <c r="A822" s="0" t="s">
        <v>984</v>
      </c>
      <c r="B822" s="0" t="s">
        <v>273</v>
      </c>
    </row>
    <row r="823" customFormat="false" ht="12.8" hidden="false" customHeight="false" outlineLevel="0" collapsed="false">
      <c r="A823" s="0" t="s">
        <v>985</v>
      </c>
      <c r="B823" s="0" t="s">
        <v>407</v>
      </c>
    </row>
    <row r="824" customFormat="false" ht="12.8" hidden="false" customHeight="false" outlineLevel="0" collapsed="false">
      <c r="A824" s="0" t="s">
        <v>986</v>
      </c>
      <c r="B824" s="0" t="s">
        <v>181</v>
      </c>
    </row>
    <row r="825" customFormat="false" ht="12.8" hidden="false" customHeight="false" outlineLevel="0" collapsed="false">
      <c r="A825" s="0" t="s">
        <v>987</v>
      </c>
      <c r="B825" s="0" t="s">
        <v>492</v>
      </c>
    </row>
    <row r="826" customFormat="false" ht="12.8" hidden="false" customHeight="false" outlineLevel="0" collapsed="false">
      <c r="A826" s="0" t="s">
        <v>988</v>
      </c>
      <c r="B826" s="0" t="s">
        <v>989</v>
      </c>
    </row>
    <row r="827" customFormat="false" ht="12.8" hidden="false" customHeight="false" outlineLevel="0" collapsed="false">
      <c r="A827" s="0" t="s">
        <v>990</v>
      </c>
      <c r="B827" s="0" t="s">
        <v>991</v>
      </c>
    </row>
    <row r="828" customFormat="false" ht="12.8" hidden="false" customHeight="false" outlineLevel="0" collapsed="false">
      <c r="A828" s="0" t="s">
        <v>992</v>
      </c>
      <c r="B828" s="0" t="s">
        <v>635</v>
      </c>
    </row>
    <row r="829" customFormat="false" ht="12.8" hidden="false" customHeight="false" outlineLevel="0" collapsed="false">
      <c r="A829" s="0" t="s">
        <v>993</v>
      </c>
      <c r="B829" s="0" t="s">
        <v>952</v>
      </c>
    </row>
    <row r="830" customFormat="false" ht="12.8" hidden="false" customHeight="false" outlineLevel="0" collapsed="false">
      <c r="A830" s="0" t="s">
        <v>994</v>
      </c>
      <c r="B830" s="0" t="s">
        <v>407</v>
      </c>
    </row>
    <row r="831" customFormat="false" ht="12.8" hidden="false" customHeight="false" outlineLevel="0" collapsed="false">
      <c r="A831" s="0" t="s">
        <v>995</v>
      </c>
      <c r="B831" s="0" t="s">
        <v>996</v>
      </c>
    </row>
    <row r="832" customFormat="false" ht="12.8" hidden="false" customHeight="false" outlineLevel="0" collapsed="false">
      <c r="A832" s="0" t="s">
        <v>997</v>
      </c>
      <c r="B832" s="0" t="s">
        <v>492</v>
      </c>
    </row>
    <row r="833" customFormat="false" ht="12.8" hidden="false" customHeight="false" outlineLevel="0" collapsed="false">
      <c r="A833" s="0" t="s">
        <v>998</v>
      </c>
      <c r="B833" s="0" t="s">
        <v>186</v>
      </c>
    </row>
    <row r="834" customFormat="false" ht="12.8" hidden="false" customHeight="false" outlineLevel="0" collapsed="false">
      <c r="A834" s="0" t="s">
        <v>999</v>
      </c>
    </row>
    <row r="835" customFormat="false" ht="12.8" hidden="false" customHeight="false" outlineLevel="0" collapsed="false">
      <c r="A835" s="0" t="s">
        <v>1000</v>
      </c>
      <c r="B835" s="0" t="s">
        <v>1001</v>
      </c>
    </row>
    <row r="836" customFormat="false" ht="12.8" hidden="false" customHeight="false" outlineLevel="0" collapsed="false">
      <c r="A836" s="0" t="s">
        <v>1002</v>
      </c>
      <c r="B836" s="0" t="s">
        <v>407</v>
      </c>
    </row>
    <row r="837" customFormat="false" ht="12.8" hidden="false" customHeight="false" outlineLevel="0" collapsed="false">
      <c r="A837" s="0" t="s">
        <v>1003</v>
      </c>
      <c r="B837" s="0" t="s">
        <v>186</v>
      </c>
    </row>
    <row r="838" customFormat="false" ht="12.8" hidden="false" customHeight="false" outlineLevel="0" collapsed="false">
      <c r="A838" s="0" t="s">
        <v>1004</v>
      </c>
      <c r="B838" s="0" t="s">
        <v>415</v>
      </c>
    </row>
    <row r="839" customFormat="false" ht="12.8" hidden="false" customHeight="false" outlineLevel="0" collapsed="false">
      <c r="A839" s="0" t="s">
        <v>1005</v>
      </c>
      <c r="B839" s="0" t="s">
        <v>407</v>
      </c>
    </row>
    <row r="840" customFormat="false" ht="12.8" hidden="false" customHeight="false" outlineLevel="0" collapsed="false">
      <c r="A840" s="0" t="s">
        <v>1006</v>
      </c>
      <c r="B840" s="0" t="s">
        <v>593</v>
      </c>
    </row>
    <row r="841" customFormat="false" ht="12.8" hidden="false" customHeight="false" outlineLevel="0" collapsed="false">
      <c r="A841" s="0" t="s">
        <v>1007</v>
      </c>
      <c r="B841" s="0" t="s">
        <v>273</v>
      </c>
    </row>
    <row r="842" customFormat="false" ht="12.8" hidden="false" customHeight="false" outlineLevel="0" collapsed="false">
      <c r="A842" s="0" t="s">
        <v>1008</v>
      </c>
      <c r="B842" s="0" t="s">
        <v>407</v>
      </c>
    </row>
    <row r="843" customFormat="false" ht="12.8" hidden="false" customHeight="false" outlineLevel="0" collapsed="false">
      <c r="A843" s="0" t="s">
        <v>1009</v>
      </c>
      <c r="B843" s="0" t="s">
        <v>444</v>
      </c>
    </row>
    <row r="844" customFormat="false" ht="12.8" hidden="false" customHeight="false" outlineLevel="0" collapsed="false">
      <c r="A844" s="0" t="s">
        <v>1010</v>
      </c>
      <c r="B844" s="0" t="s">
        <v>404</v>
      </c>
    </row>
    <row r="845" customFormat="false" ht="12.8" hidden="false" customHeight="false" outlineLevel="0" collapsed="false">
      <c r="A845" s="0" t="s">
        <v>1011</v>
      </c>
      <c r="B845" s="0" t="s">
        <v>1012</v>
      </c>
    </row>
    <row r="846" customFormat="false" ht="12.8" hidden="false" customHeight="false" outlineLevel="0" collapsed="false">
      <c r="A846" s="0" t="s">
        <v>1013</v>
      </c>
      <c r="B846" s="0" t="s">
        <v>566</v>
      </c>
    </row>
    <row r="847" customFormat="false" ht="12.8" hidden="false" customHeight="false" outlineLevel="0" collapsed="false">
      <c r="A847" s="0" t="s">
        <v>1014</v>
      </c>
      <c r="B847" s="0" t="s">
        <v>444</v>
      </c>
    </row>
    <row r="848" customFormat="false" ht="12.8" hidden="false" customHeight="false" outlineLevel="0" collapsed="false">
      <c r="A848" s="0" t="s">
        <v>1015</v>
      </c>
    </row>
    <row r="849" customFormat="false" ht="12.8" hidden="false" customHeight="false" outlineLevel="0" collapsed="false">
      <c r="A849" s="0" t="s">
        <v>1016</v>
      </c>
      <c r="B849" s="0" t="s">
        <v>1017</v>
      </c>
    </row>
    <row r="850" customFormat="false" ht="12.8" hidden="false" customHeight="false" outlineLevel="0" collapsed="false">
      <c r="A850" s="0" t="s">
        <v>1018</v>
      </c>
      <c r="B850" s="0" t="s">
        <v>1019</v>
      </c>
    </row>
    <row r="851" customFormat="false" ht="12.8" hidden="false" customHeight="false" outlineLevel="0" collapsed="false">
      <c r="A851" s="0" t="s">
        <v>1020</v>
      </c>
      <c r="B851" s="0" t="s">
        <v>186</v>
      </c>
    </row>
    <row r="852" customFormat="false" ht="12.8" hidden="false" customHeight="false" outlineLevel="0" collapsed="false">
      <c r="A852" s="0" t="s">
        <v>1021</v>
      </c>
      <c r="B852" s="0" t="s">
        <v>260</v>
      </c>
    </row>
    <row r="853" customFormat="false" ht="12.8" hidden="false" customHeight="false" outlineLevel="0" collapsed="false">
      <c r="A853" s="0" t="s">
        <v>1022</v>
      </c>
      <c r="B853" s="0" t="s">
        <v>678</v>
      </c>
    </row>
    <row r="854" customFormat="false" ht="12.8" hidden="false" customHeight="false" outlineLevel="0" collapsed="false">
      <c r="A854" s="0" t="s">
        <v>1023</v>
      </c>
      <c r="B854" s="0" t="s">
        <v>1024</v>
      </c>
    </row>
    <row r="855" customFormat="false" ht="12.8" hidden="false" customHeight="false" outlineLevel="0" collapsed="false">
      <c r="A855" s="0" t="s">
        <v>1025</v>
      </c>
      <c r="B855" s="0" t="s">
        <v>989</v>
      </c>
    </row>
    <row r="856" customFormat="false" ht="12.8" hidden="false" customHeight="false" outlineLevel="0" collapsed="false">
      <c r="A856" s="0" t="s">
        <v>1026</v>
      </c>
      <c r="B856" s="0" t="s">
        <v>989</v>
      </c>
    </row>
    <row r="857" customFormat="false" ht="12.8" hidden="false" customHeight="false" outlineLevel="0" collapsed="false">
      <c r="A857" s="0" t="s">
        <v>1027</v>
      </c>
      <c r="B857" s="0" t="s">
        <v>1028</v>
      </c>
    </row>
    <row r="858" customFormat="false" ht="12.8" hidden="false" customHeight="false" outlineLevel="0" collapsed="false">
      <c r="A858" s="0" t="s">
        <v>1029</v>
      </c>
      <c r="B858" s="0" t="s">
        <v>593</v>
      </c>
    </row>
    <row r="859" customFormat="false" ht="12.8" hidden="false" customHeight="false" outlineLevel="0" collapsed="false">
      <c r="A859" s="0" t="s">
        <v>1030</v>
      </c>
      <c r="B859" s="0" t="s">
        <v>328</v>
      </c>
    </row>
    <row r="860" customFormat="false" ht="12.8" hidden="false" customHeight="false" outlineLevel="0" collapsed="false">
      <c r="A860" s="0" t="s">
        <v>1031</v>
      </c>
      <c r="B860" s="0" t="s">
        <v>404</v>
      </c>
    </row>
    <row r="861" customFormat="false" ht="12.8" hidden="false" customHeight="false" outlineLevel="0" collapsed="false">
      <c r="A861" s="0" t="s">
        <v>1032</v>
      </c>
    </row>
    <row r="862" customFormat="false" ht="12.8" hidden="false" customHeight="false" outlineLevel="0" collapsed="false">
      <c r="A862" s="0" t="s">
        <v>1033</v>
      </c>
      <c r="B862" s="0" t="s">
        <v>472</v>
      </c>
    </row>
    <row r="863" customFormat="false" ht="12.8" hidden="false" customHeight="false" outlineLevel="0" collapsed="false">
      <c r="A863" s="0" t="s">
        <v>1034</v>
      </c>
      <c r="B863" s="0" t="s">
        <v>989</v>
      </c>
    </row>
    <row r="864" customFormat="false" ht="12.8" hidden="false" customHeight="false" outlineLevel="0" collapsed="false">
      <c r="A864" s="0" t="s">
        <v>1035</v>
      </c>
      <c r="B864" s="0" t="s">
        <v>989</v>
      </c>
    </row>
    <row r="865" customFormat="false" ht="12.8" hidden="false" customHeight="false" outlineLevel="0" collapsed="false">
      <c r="A865" s="0" t="s">
        <v>1036</v>
      </c>
      <c r="B865" s="0" t="s">
        <v>593</v>
      </c>
    </row>
    <row r="866" customFormat="false" ht="12.8" hidden="false" customHeight="false" outlineLevel="0" collapsed="false">
      <c r="A866" s="0" t="s">
        <v>1037</v>
      </c>
      <c r="B866" s="0" t="s">
        <v>407</v>
      </c>
    </row>
    <row r="867" customFormat="false" ht="12.8" hidden="false" customHeight="false" outlineLevel="0" collapsed="false">
      <c r="A867" s="0" t="s">
        <v>1038</v>
      </c>
      <c r="B867" s="0" t="s">
        <v>407</v>
      </c>
    </row>
    <row r="868" customFormat="false" ht="12.8" hidden="false" customHeight="false" outlineLevel="0" collapsed="false">
      <c r="A868" s="0" t="s">
        <v>1039</v>
      </c>
      <c r="B868" s="0" t="s">
        <v>407</v>
      </c>
    </row>
    <row r="869" customFormat="false" ht="12.8" hidden="false" customHeight="false" outlineLevel="0" collapsed="false">
      <c r="A869" s="0" t="s">
        <v>1040</v>
      </c>
      <c r="B869" s="0" t="s">
        <v>1041</v>
      </c>
    </row>
    <row r="870" customFormat="false" ht="12.8" hidden="false" customHeight="false" outlineLevel="0" collapsed="false">
      <c r="A870" s="0" t="s">
        <v>1042</v>
      </c>
      <c r="B870" s="0" t="s">
        <v>415</v>
      </c>
    </row>
    <row r="871" customFormat="false" ht="12.8" hidden="false" customHeight="false" outlineLevel="0" collapsed="false">
      <c r="A871" s="0" t="s">
        <v>1043</v>
      </c>
      <c r="B871" s="0" t="s">
        <v>1044</v>
      </c>
    </row>
    <row r="872" customFormat="false" ht="12.8" hidden="false" customHeight="false" outlineLevel="0" collapsed="false">
      <c r="A872" s="0" t="s">
        <v>1045</v>
      </c>
      <c r="B872" s="0" t="s">
        <v>520</v>
      </c>
    </row>
    <row r="873" customFormat="false" ht="12.8" hidden="false" customHeight="false" outlineLevel="0" collapsed="false">
      <c r="A873" s="0" t="s">
        <v>1046</v>
      </c>
      <c r="B873" s="0" t="s">
        <v>520</v>
      </c>
    </row>
    <row r="874" customFormat="false" ht="12.8" hidden="false" customHeight="false" outlineLevel="0" collapsed="false">
      <c r="A874" s="0" t="s">
        <v>1047</v>
      </c>
      <c r="B874" s="0" t="s">
        <v>12</v>
      </c>
    </row>
    <row r="875" customFormat="false" ht="12.8" hidden="false" customHeight="false" outlineLevel="0" collapsed="false">
      <c r="A875" s="0" t="s">
        <v>1048</v>
      </c>
      <c r="B875" s="0" t="s">
        <v>407</v>
      </c>
    </row>
    <row r="876" customFormat="false" ht="12.8" hidden="false" customHeight="false" outlineLevel="0" collapsed="false">
      <c r="A876" s="0" t="s">
        <v>1049</v>
      </c>
      <c r="B876" s="0" t="s">
        <v>421</v>
      </c>
    </row>
    <row r="877" customFormat="false" ht="12.8" hidden="false" customHeight="false" outlineLevel="0" collapsed="false">
      <c r="A877" s="0" t="s">
        <v>1050</v>
      </c>
      <c r="B877" s="0" t="s">
        <v>181</v>
      </c>
    </row>
    <row r="878" customFormat="false" ht="12.8" hidden="false" customHeight="false" outlineLevel="0" collapsed="false">
      <c r="A878" s="0" t="s">
        <v>1051</v>
      </c>
      <c r="B878" s="0" t="s">
        <v>407</v>
      </c>
    </row>
    <row r="879" customFormat="false" ht="12.8" hidden="false" customHeight="false" outlineLevel="0" collapsed="false">
      <c r="A879" s="0" t="s">
        <v>1052</v>
      </c>
      <c r="B879" s="0" t="s">
        <v>407</v>
      </c>
    </row>
    <row r="880" customFormat="false" ht="12.8" hidden="false" customHeight="false" outlineLevel="0" collapsed="false">
      <c r="A880" s="0" t="s">
        <v>1053</v>
      </c>
      <c r="B880" s="0" t="s">
        <v>273</v>
      </c>
    </row>
    <row r="881" customFormat="false" ht="12.8" hidden="false" customHeight="false" outlineLevel="0" collapsed="false">
      <c r="A881" s="0" t="s">
        <v>1054</v>
      </c>
      <c r="B881" s="0" t="s">
        <v>407</v>
      </c>
    </row>
    <row r="882" customFormat="false" ht="12.8" hidden="false" customHeight="false" outlineLevel="0" collapsed="false">
      <c r="A882" s="0" t="s">
        <v>1055</v>
      </c>
      <c r="B882" s="0" t="s">
        <v>520</v>
      </c>
    </row>
    <row r="883" customFormat="false" ht="12.8" hidden="false" customHeight="false" outlineLevel="0" collapsed="false">
      <c r="A883" s="0" t="s">
        <v>1056</v>
      </c>
      <c r="B883" s="0" t="s">
        <v>407</v>
      </c>
    </row>
    <row r="884" customFormat="false" ht="12.8" hidden="false" customHeight="false" outlineLevel="0" collapsed="false">
      <c r="A884" s="0" t="s">
        <v>1057</v>
      </c>
      <c r="B884" s="0" t="s">
        <v>407</v>
      </c>
    </row>
    <row r="885" customFormat="false" ht="12.8" hidden="false" customHeight="false" outlineLevel="0" collapsed="false">
      <c r="A885" s="0" t="s">
        <v>1058</v>
      </c>
      <c r="B885" s="0" t="s">
        <v>407</v>
      </c>
    </row>
    <row r="886" customFormat="false" ht="12.8" hidden="false" customHeight="false" outlineLevel="0" collapsed="false">
      <c r="A886" s="0" t="s">
        <v>1059</v>
      </c>
      <c r="B886" s="0" t="s">
        <v>186</v>
      </c>
    </row>
    <row r="887" customFormat="false" ht="12.8" hidden="false" customHeight="false" outlineLevel="0" collapsed="false">
      <c r="A887" s="0" t="s">
        <v>1060</v>
      </c>
    </row>
    <row r="888" customFormat="false" ht="12.8" hidden="false" customHeight="false" outlineLevel="0" collapsed="false">
      <c r="A888" s="0" t="s">
        <v>1061</v>
      </c>
      <c r="B888" s="0" t="s">
        <v>1062</v>
      </c>
    </row>
    <row r="889" customFormat="false" ht="12.8" hidden="false" customHeight="false" outlineLevel="0" collapsed="false">
      <c r="A889" s="0" t="s">
        <v>1063</v>
      </c>
      <c r="B889" s="0" t="s">
        <v>407</v>
      </c>
    </row>
    <row r="890" customFormat="false" ht="12.8" hidden="false" customHeight="false" outlineLevel="0" collapsed="false">
      <c r="A890" s="0" t="s">
        <v>1064</v>
      </c>
      <c r="B890" s="0" t="s">
        <v>881</v>
      </c>
    </row>
    <row r="891" customFormat="false" ht="12.8" hidden="false" customHeight="false" outlineLevel="0" collapsed="false">
      <c r="A891" s="0" t="s">
        <v>1065</v>
      </c>
      <c r="B891" s="0" t="s">
        <v>273</v>
      </c>
    </row>
    <row r="892" customFormat="false" ht="12.8" hidden="false" customHeight="false" outlineLevel="0" collapsed="false">
      <c r="A892" s="0" t="s">
        <v>1066</v>
      </c>
      <c r="B892" s="0" t="s">
        <v>1067</v>
      </c>
    </row>
    <row r="893" customFormat="false" ht="12.8" hidden="false" customHeight="false" outlineLevel="0" collapsed="false">
      <c r="A893" s="0" t="s">
        <v>1068</v>
      </c>
      <c r="B893" s="0" t="s">
        <v>1069</v>
      </c>
    </row>
    <row r="894" customFormat="false" ht="12.8" hidden="false" customHeight="false" outlineLevel="0" collapsed="false">
      <c r="A894" s="0" t="s">
        <v>1070</v>
      </c>
    </row>
    <row r="895" customFormat="false" ht="12.8" hidden="false" customHeight="false" outlineLevel="0" collapsed="false">
      <c r="A895" s="0" t="s">
        <v>1071</v>
      </c>
      <c r="B895" s="0" t="s">
        <v>459</v>
      </c>
    </row>
    <row r="896" customFormat="false" ht="12.8" hidden="false" customHeight="false" outlineLevel="0" collapsed="false">
      <c r="A896" s="0" t="s">
        <v>1072</v>
      </c>
      <c r="B896" s="0" t="s">
        <v>456</v>
      </c>
    </row>
    <row r="897" customFormat="false" ht="12.8" hidden="false" customHeight="false" outlineLevel="0" collapsed="false">
      <c r="A897" s="0" t="s">
        <v>1073</v>
      </c>
      <c r="B897" s="0" t="s">
        <v>186</v>
      </c>
    </row>
    <row r="898" customFormat="false" ht="12.8" hidden="false" customHeight="false" outlineLevel="0" collapsed="false">
      <c r="A898" s="0" t="s">
        <v>1074</v>
      </c>
      <c r="B898" s="0" t="s">
        <v>404</v>
      </c>
    </row>
    <row r="899" customFormat="false" ht="12.8" hidden="false" customHeight="false" outlineLevel="0" collapsed="false">
      <c r="A899" s="0" t="s">
        <v>1075</v>
      </c>
      <c r="B899" s="0" t="s">
        <v>1076</v>
      </c>
    </row>
    <row r="900" customFormat="false" ht="12.8" hidden="false" customHeight="false" outlineLevel="0" collapsed="false">
      <c r="A900" s="0" t="s">
        <v>1077</v>
      </c>
      <c r="B900" s="0" t="s">
        <v>181</v>
      </c>
    </row>
    <row r="901" customFormat="false" ht="12.8" hidden="false" customHeight="false" outlineLevel="0" collapsed="false">
      <c r="A901" s="0" t="s">
        <v>1078</v>
      </c>
      <c r="B901" s="0" t="s">
        <v>407</v>
      </c>
    </row>
    <row r="902" customFormat="false" ht="12.8" hidden="false" customHeight="false" outlineLevel="0" collapsed="false">
      <c r="A902" s="0" t="s">
        <v>1079</v>
      </c>
      <c r="B902" s="0" t="s">
        <v>404</v>
      </c>
    </row>
    <row r="903" customFormat="false" ht="12.8" hidden="false" customHeight="false" outlineLevel="0" collapsed="false">
      <c r="A903" s="0" t="s">
        <v>1080</v>
      </c>
      <c r="B903" s="0" t="s">
        <v>407</v>
      </c>
    </row>
    <row r="904" customFormat="false" ht="12.8" hidden="false" customHeight="false" outlineLevel="0" collapsed="false">
      <c r="A904" s="0" t="s">
        <v>1081</v>
      </c>
      <c r="B904" s="0" t="s">
        <v>404</v>
      </c>
    </row>
    <row r="905" customFormat="false" ht="12.8" hidden="false" customHeight="false" outlineLevel="0" collapsed="false">
      <c r="A905" s="0" t="s">
        <v>1082</v>
      </c>
      <c r="B905" s="0" t="s">
        <v>181</v>
      </c>
    </row>
    <row r="906" customFormat="false" ht="12.8" hidden="false" customHeight="false" outlineLevel="0" collapsed="false">
      <c r="A906" s="0" t="s">
        <v>1083</v>
      </c>
      <c r="B906" s="0" t="s">
        <v>591</v>
      </c>
    </row>
    <row r="907" customFormat="false" ht="12.8" hidden="false" customHeight="false" outlineLevel="0" collapsed="false">
      <c r="A907" s="0" t="s">
        <v>1084</v>
      </c>
      <c r="B907" s="0" t="s">
        <v>407</v>
      </c>
    </row>
    <row r="908" customFormat="false" ht="12.8" hidden="false" customHeight="false" outlineLevel="0" collapsed="false">
      <c r="A908" s="0" t="s">
        <v>1085</v>
      </c>
    </row>
    <row r="909" customFormat="false" ht="12.8" hidden="false" customHeight="false" outlineLevel="0" collapsed="false">
      <c r="A909" s="0" t="s">
        <v>1086</v>
      </c>
      <c r="B909" s="0" t="s">
        <v>1087</v>
      </c>
    </row>
    <row r="910" customFormat="false" ht="12.8" hidden="false" customHeight="false" outlineLevel="0" collapsed="false">
      <c r="A910" s="0" t="s">
        <v>1088</v>
      </c>
      <c r="B910" s="0" t="s">
        <v>1089</v>
      </c>
    </row>
    <row r="911" customFormat="false" ht="12.8" hidden="false" customHeight="false" outlineLevel="0" collapsed="false">
      <c r="A911" s="0" t="s">
        <v>1090</v>
      </c>
      <c r="B911" s="0" t="s">
        <v>1091</v>
      </c>
    </row>
    <row r="912" customFormat="false" ht="12.8" hidden="false" customHeight="false" outlineLevel="0" collapsed="false">
      <c r="A912" s="0" t="s">
        <v>1092</v>
      </c>
      <c r="B912" s="0" t="s">
        <v>903</v>
      </c>
    </row>
    <row r="913" customFormat="false" ht="12.8" hidden="false" customHeight="false" outlineLevel="0" collapsed="false">
      <c r="A913" s="0" t="s">
        <v>1093</v>
      </c>
      <c r="B913" s="0" t="s">
        <v>1044</v>
      </c>
    </row>
    <row r="914" customFormat="false" ht="12.8" hidden="false" customHeight="false" outlineLevel="0" collapsed="false">
      <c r="A914" s="0" t="s">
        <v>1094</v>
      </c>
    </row>
    <row r="915" customFormat="false" ht="12.8" hidden="false" customHeight="false" outlineLevel="0" collapsed="false">
      <c r="A915" s="0" t="s">
        <v>1095</v>
      </c>
      <c r="B915" s="0" t="s">
        <v>196</v>
      </c>
    </row>
    <row r="916" customFormat="false" ht="12.8" hidden="false" customHeight="false" outlineLevel="0" collapsed="false">
      <c r="A916" s="0" t="s">
        <v>1096</v>
      </c>
    </row>
    <row r="917" customFormat="false" ht="12.8" hidden="false" customHeight="false" outlineLevel="0" collapsed="false">
      <c r="A917" s="0" t="s">
        <v>1097</v>
      </c>
      <c r="B917" s="0" t="s">
        <v>1098</v>
      </c>
    </row>
    <row r="918" customFormat="false" ht="12.8" hidden="false" customHeight="false" outlineLevel="0" collapsed="false">
      <c r="A918" s="0" t="s">
        <v>1099</v>
      </c>
      <c r="B918" s="0" t="s">
        <v>1098</v>
      </c>
    </row>
    <row r="919" customFormat="false" ht="12.8" hidden="false" customHeight="false" outlineLevel="0" collapsed="false">
      <c r="A919" s="0" t="s">
        <v>1100</v>
      </c>
      <c r="B919" s="0" t="s">
        <v>1101</v>
      </c>
    </row>
    <row r="920" customFormat="false" ht="12.8" hidden="false" customHeight="false" outlineLevel="0" collapsed="false">
      <c r="A920" s="0" t="s">
        <v>1102</v>
      </c>
    </row>
    <row r="921" customFormat="false" ht="12.8" hidden="false" customHeight="false" outlineLevel="0" collapsed="false">
      <c r="A921" s="0" t="s">
        <v>1103</v>
      </c>
    </row>
    <row r="922" customFormat="false" ht="12.8" hidden="false" customHeight="false" outlineLevel="0" collapsed="false">
      <c r="A922" s="0" t="s">
        <v>1104</v>
      </c>
      <c r="B922" s="0" t="s">
        <v>404</v>
      </c>
    </row>
    <row r="923" customFormat="false" ht="12.8" hidden="false" customHeight="false" outlineLevel="0" collapsed="false">
      <c r="A923" s="0" t="s">
        <v>1105</v>
      </c>
    </row>
    <row r="924" customFormat="false" ht="12.8" hidden="false" customHeight="false" outlineLevel="0" collapsed="false">
      <c r="A924" s="0" t="s">
        <v>1106</v>
      </c>
    </row>
    <row r="925" customFormat="false" ht="12.8" hidden="false" customHeight="false" outlineLevel="0" collapsed="false">
      <c r="A925" s="0" t="s">
        <v>1107</v>
      </c>
      <c r="B925" s="0" t="s">
        <v>1108</v>
      </c>
    </row>
    <row r="926" customFormat="false" ht="12.8" hidden="false" customHeight="false" outlineLevel="0" collapsed="false">
      <c r="A926" s="0" t="s">
        <v>1109</v>
      </c>
      <c r="B926" s="0" t="s">
        <v>440</v>
      </c>
    </row>
    <row r="927" customFormat="false" ht="12.8" hidden="false" customHeight="false" outlineLevel="0" collapsed="false">
      <c r="A927" s="0" t="s">
        <v>1110</v>
      </c>
      <c r="B927" s="0" t="s">
        <v>1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